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result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6">
  <si>
    <t xml:space="preserve">Earlybird Winter Aquathlon Series Race 4 Results - Machynlleth March the 8th 2009</t>
  </si>
  <si>
    <t xml:space="preserve">Name</t>
  </si>
  <si>
    <t xml:space="preserve">Surname</t>
  </si>
  <si>
    <t xml:space="preserve">Race No</t>
  </si>
  <si>
    <t xml:space="preserve">Address</t>
  </si>
  <si>
    <t xml:space="preserve">DOB</t>
  </si>
  <si>
    <t xml:space="preserve">Age at 31/12/07</t>
  </si>
  <si>
    <t xml:space="preserve">Cat</t>
  </si>
  <si>
    <t xml:space="preserve">St Time</t>
  </si>
  <si>
    <t xml:space="preserve">T1 Time</t>
  </si>
  <si>
    <t xml:space="preserve">Swim Time</t>
  </si>
  <si>
    <t xml:space="preserve">Swim Position</t>
  </si>
  <si>
    <t xml:space="preserve">T2 Time</t>
  </si>
  <si>
    <t xml:space="preserve">End Time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egory Position</t>
  </si>
  <si>
    <t xml:space="preserve">Points</t>
  </si>
  <si>
    <t xml:space="preserve">Dafydd</t>
  </si>
  <si>
    <t xml:space="preserve">Davies</t>
  </si>
  <si>
    <t xml:space="preserve">MS</t>
  </si>
  <si>
    <t xml:space="preserve">Dylan</t>
  </si>
  <si>
    <t xml:space="preserve">Lewis</t>
  </si>
  <si>
    <t xml:space="preserve">Vince</t>
  </si>
  <si>
    <t xml:space="preserve">Edwards</t>
  </si>
  <si>
    <t xml:space="preserve">Cartwright/Richards</t>
  </si>
  <si>
    <t xml:space="preserve">Relay</t>
  </si>
  <si>
    <t xml:space="preserve">Kevin</t>
  </si>
  <si>
    <t xml:space="preserve">Hamilton</t>
  </si>
  <si>
    <t xml:space="preserve">MV</t>
  </si>
  <si>
    <t xml:space="preserve">Tom</t>
  </si>
  <si>
    <t xml:space="preserve">Gloster</t>
  </si>
  <si>
    <t xml:space="preserve">Fychan/Jones</t>
  </si>
  <si>
    <t xml:space="preserve">Elinor</t>
  </si>
  <si>
    <t xml:space="preserve">Thorogood</t>
  </si>
  <si>
    <t xml:space="preserve">FJ</t>
  </si>
  <si>
    <t xml:space="preserve">Richard</t>
  </si>
  <si>
    <t xml:space="preserve">Lowe</t>
  </si>
  <si>
    <t xml:space="preserve">Rob</t>
  </si>
  <si>
    <t xml:space="preserve">Pillar</t>
  </si>
  <si>
    <t xml:space="preserve">Stephen</t>
  </si>
  <si>
    <t xml:space="preserve">Owen</t>
  </si>
  <si>
    <t xml:space="preserve">Pete</t>
  </si>
  <si>
    <t xml:space="preserve">Jenkins</t>
  </si>
  <si>
    <t xml:space="preserve">MSV</t>
  </si>
  <si>
    <t xml:space="preserve">Roberts/Parry</t>
  </si>
  <si>
    <t xml:space="preserve">Neil</t>
  </si>
  <si>
    <t xml:space="preserve">Maguiness</t>
  </si>
  <si>
    <t xml:space="preserve">Arwel</t>
  </si>
  <si>
    <t xml:space="preserve">Price</t>
  </si>
  <si>
    <t xml:space="preserve">Glyn</t>
  </si>
  <si>
    <t xml:space="preserve">Bridget</t>
  </si>
  <si>
    <t xml:space="preserve">Ripley</t>
  </si>
  <si>
    <t xml:space="preserve">FSV</t>
  </si>
  <si>
    <t xml:space="preserve">Sophie</t>
  </si>
  <si>
    <t xml:space="preserve">Rossa</t>
  </si>
  <si>
    <t xml:space="preserve">FS</t>
  </si>
  <si>
    <t xml:space="preserve">Martyn</t>
  </si>
  <si>
    <t xml:space="preserve">Saycell</t>
  </si>
  <si>
    <t xml:space="preserve">Gary</t>
  </si>
  <si>
    <t xml:space="preserve">Taggart</t>
  </si>
  <si>
    <t xml:space="preserve">Jones</t>
  </si>
  <si>
    <t xml:space="preserve">Mike</t>
  </si>
  <si>
    <t xml:space="preserve">Pepper</t>
  </si>
  <si>
    <t xml:space="preserve">MVV</t>
  </si>
  <si>
    <t xml:space="preserve">Bedwyr</t>
  </si>
  <si>
    <t xml:space="preserve">Fychan</t>
  </si>
  <si>
    <t xml:space="preserve">Rymer/Ellis</t>
  </si>
  <si>
    <t xml:space="preserve">Seamus</t>
  </si>
  <si>
    <t xml:space="preserve">O'Sullivan</t>
  </si>
  <si>
    <t xml:space="preserve">Brown/Parry</t>
  </si>
  <si>
    <t xml:space="preserve">John</t>
  </si>
  <si>
    <t xml:space="preserve">Evans</t>
  </si>
  <si>
    <t xml:space="preserve">Karen</t>
  </si>
  <si>
    <t xml:space="preserve">Theaker/Jones</t>
  </si>
  <si>
    <t xml:space="preserve">Sharon</t>
  </si>
  <si>
    <t xml:space="preserve">Helen</t>
  </si>
  <si>
    <t xml:space="preserve">Williams</t>
  </si>
  <si>
    <t xml:space="preserve">FV</t>
  </si>
  <si>
    <t xml:space="preserve">John C</t>
  </si>
  <si>
    <t xml:space="preserve">David</t>
  </si>
  <si>
    <t xml:space="preserve">Morris</t>
  </si>
  <si>
    <t xml:space="preserve">Williams/Williams</t>
  </si>
  <si>
    <t xml:space="preserve">Wendy</t>
  </si>
  <si>
    <t xml:space="preserve">Dave</t>
  </si>
  <si>
    <t xml:space="preserve">Watts</t>
  </si>
  <si>
    <t xml:space="preserve">Pip</t>
  </si>
  <si>
    <t xml:space="preserve">Williamson</t>
  </si>
  <si>
    <t xml:space="preserve">Kim</t>
  </si>
  <si>
    <t xml:space="preserve">Brett</t>
  </si>
  <si>
    <t xml:space="preserve">Taylor</t>
  </si>
  <si>
    <t xml:space="preserve">Benson/Benson</t>
  </si>
  <si>
    <t xml:space="preserve">Huw</t>
  </si>
  <si>
    <t xml:space="preserve">Yallop/Smith</t>
  </si>
  <si>
    <t xml:space="preserve">Phil</t>
  </si>
  <si>
    <t xml:space="preserve">Paul</t>
  </si>
  <si>
    <t xml:space="preserve">Heare</t>
  </si>
  <si>
    <t xml:space="preserve">Sue</t>
  </si>
  <si>
    <t xml:space="preserve">Roberts</t>
  </si>
  <si>
    <t xml:space="preserve">Humphreys/Wykes</t>
  </si>
  <si>
    <t xml:space="preserve">Jones/Pitcher</t>
  </si>
  <si>
    <t xml:space="preserve">Dawn</t>
  </si>
  <si>
    <t xml:space="preserve">Sian</t>
  </si>
  <si>
    <t xml:space="preserve">Rees</t>
  </si>
  <si>
    <t xml:space="preserve">Alison</t>
  </si>
  <si>
    <t xml:space="preserve">Ernie</t>
  </si>
  <si>
    <t xml:space="preserve">Wykes</t>
  </si>
  <si>
    <t xml:space="preserve">Grant</t>
  </si>
  <si>
    <t xml:space="preserve">Cerist Tri Club hope you enjoyed this race!</t>
  </si>
  <si>
    <t xml:space="preserve">Earlybird Winter Aquathlon Series 2009 - Points Standings</t>
  </si>
  <si>
    <t xml:space="preserve">Machynlleth - Race 1</t>
  </si>
  <si>
    <t xml:space="preserve">Tywyn - Race 2</t>
  </si>
  <si>
    <t xml:space="preserve">Aberystwyth - Race 3</t>
  </si>
  <si>
    <t xml:space="preserve">Machynlleth - Race 4</t>
  </si>
  <si>
    <t xml:space="preserve">Total</t>
  </si>
  <si>
    <t xml:space="preserve">Race no.</t>
  </si>
  <si>
    <t xml:space="preserve">Race Points</t>
  </si>
  <si>
    <t xml:space="preserve">Best Of 3 Points</t>
  </si>
  <si>
    <t xml:space="preserve">Elizabeth</t>
  </si>
  <si>
    <t xml:space="preserve">Stieler</t>
  </si>
  <si>
    <t xml:space="preserve">Richards/Jones</t>
  </si>
  <si>
    <t xml:space="preserve">RELAY</t>
  </si>
  <si>
    <t xml:space="preserve">Wykes/Jones</t>
  </si>
  <si>
    <t xml:space="preserve">Parry/Roberts</t>
  </si>
  <si>
    <t xml:space="preserve">Davis</t>
  </si>
  <si>
    <t xml:space="preserve">Andrew</t>
  </si>
  <si>
    <t xml:space="preserve">Alexander</t>
  </si>
  <si>
    <t xml:space="preserve">Williamson/Thorogood</t>
  </si>
  <si>
    <t xml:space="preserve">Hamilton/Jones</t>
  </si>
  <si>
    <t xml:space="preserve">Sam</t>
  </si>
  <si>
    <t xml:space="preserve">Simon</t>
  </si>
  <si>
    <t xml:space="preserve">Crowther</t>
  </si>
  <si>
    <t xml:space="preserve">Davis/Smith</t>
  </si>
  <si>
    <t xml:space="preserve">Speake/Taylor</t>
  </si>
  <si>
    <t xml:space="preserve">Scurrah</t>
  </si>
  <si>
    <t xml:space="preserve">Linda</t>
  </si>
  <si>
    <t xml:space="preserve">Blakley</t>
  </si>
  <si>
    <t xml:space="preserve">Fychan/Aeron</t>
  </si>
  <si>
    <t xml:space="preserve">Grattan</t>
  </si>
  <si>
    <t xml:space="preserve">Mathew</t>
  </si>
  <si>
    <t xml:space="preserve">Brown</t>
  </si>
  <si>
    <t xml:space="preserve">Zoe</t>
  </si>
  <si>
    <t xml:space="preserve">Simmonds</t>
  </si>
  <si>
    <t xml:space="preserve">Brian</t>
  </si>
  <si>
    <t xml:space="preserve">Russell</t>
  </si>
  <si>
    <t xml:space="preserve">Brett/Lloyd Francis</t>
  </si>
  <si>
    <t xml:space="preserve">Haylock/Jones</t>
  </si>
  <si>
    <t xml:space="preserve">Nina</t>
  </si>
  <si>
    <t xml:space="preserve">Skubula</t>
  </si>
  <si>
    <t xml:space="preserve">Katrina</t>
  </si>
  <si>
    <t xml:space="preserve">Michael</t>
  </si>
  <si>
    <t xml:space="preserve">Richards</t>
  </si>
  <si>
    <t xml:space="preserve">Angela</t>
  </si>
  <si>
    <t xml:space="preserve">F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R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true" outlineLevel="0" max="4" min="4" style="0" width="31.56"/>
    <col collapsed="false" customWidth="true" hidden="true" outlineLevel="0" max="6" min="5" style="0" width="9.14"/>
    <col collapsed="false" customWidth="true" hidden="false" outlineLevel="0" max="7" min="7" style="1" width="8.99"/>
    <col collapsed="false" customWidth="false" hidden="true" outlineLevel="0" max="8" min="8" style="2" width="9.06"/>
    <col collapsed="false" customWidth="true" hidden="true" outlineLevel="0" max="9" min="9" style="2" width="8.14"/>
    <col collapsed="false" customWidth="true" hidden="false" outlineLevel="0" max="10" min="10" style="2" width="8.14"/>
    <col collapsed="false" customWidth="true" hidden="false" outlineLevel="0" max="11" min="11" style="3" width="8.14"/>
    <col collapsed="false" customWidth="false" hidden="true" outlineLevel="0" max="13" min="12" style="2" width="9.06"/>
    <col collapsed="false" customWidth="true" hidden="false" outlineLevel="0" max="16" min="14" style="2" width="9.14"/>
    <col collapsed="false" customWidth="true" hidden="false" outlineLevel="0" max="18" min="18" style="0" width="11.56"/>
    <col collapsed="false" customWidth="false" hidden="true" outlineLevel="0" max="19" min="19" style="0" width="9.06"/>
  </cols>
  <sheetData>
    <row r="1" s="6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0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 t="s">
        <v>18</v>
      </c>
      <c r="S2" s="10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n">
        <v>59</v>
      </c>
      <c r="D3" s="11"/>
      <c r="E3" s="11"/>
      <c r="F3" s="11"/>
      <c r="G3" s="12" t="s">
        <v>22</v>
      </c>
      <c r="H3" s="13" t="n">
        <v>0.0229166666666667</v>
      </c>
      <c r="I3" s="13" t="n">
        <v>0.0268518518518519</v>
      </c>
      <c r="J3" s="13" t="n">
        <f aca="false">I3-H3</f>
        <v>0.00393518518518519</v>
      </c>
      <c r="K3" s="14" t="n">
        <v>2</v>
      </c>
      <c r="L3" s="13"/>
      <c r="M3" s="13" t="n">
        <v>0.0394212962962963</v>
      </c>
      <c r="N3" s="13" t="n">
        <f aca="false">P3-J3</f>
        <v>0.0125694444444444</v>
      </c>
      <c r="O3" s="14" t="n">
        <v>5</v>
      </c>
      <c r="P3" s="13" t="n">
        <f aca="false">M3-H3</f>
        <v>0.0165046296296296</v>
      </c>
      <c r="Q3" s="14" t="n">
        <v>1</v>
      </c>
      <c r="R3" s="14" t="n">
        <v>1</v>
      </c>
      <c r="S3" s="15" t="n">
        <v>93</v>
      </c>
    </row>
    <row r="4" customFormat="false" ht="12.75" hidden="false" customHeight="false" outlineLevel="0" collapsed="false">
      <c r="A4" s="11" t="s">
        <v>23</v>
      </c>
      <c r="B4" s="11" t="s">
        <v>24</v>
      </c>
      <c r="C4" s="11" t="n">
        <v>58</v>
      </c>
      <c r="D4" s="11"/>
      <c r="E4" s="11"/>
      <c r="F4" s="11"/>
      <c r="G4" s="12" t="s">
        <v>22</v>
      </c>
      <c r="H4" s="13" t="n">
        <v>0.0226388888888889</v>
      </c>
      <c r="I4" s="13" t="n">
        <v>0.0275115740740741</v>
      </c>
      <c r="J4" s="13" t="n">
        <f aca="false">I4-H4</f>
        <v>0.00487268518518519</v>
      </c>
      <c r="K4" s="14" t="n">
        <v>13</v>
      </c>
      <c r="L4" s="13"/>
      <c r="M4" s="13" t="n">
        <v>0.0397569444444445</v>
      </c>
      <c r="N4" s="13" t="n">
        <f aca="false">P4-J4</f>
        <v>0.0122453703703704</v>
      </c>
      <c r="O4" s="14" t="n">
        <v>1</v>
      </c>
      <c r="P4" s="13" t="n">
        <f aca="false">M4-H4</f>
        <v>0.0171180555555556</v>
      </c>
      <c r="Q4" s="14" t="n">
        <v>2</v>
      </c>
      <c r="R4" s="14" t="n">
        <v>2</v>
      </c>
      <c r="S4" s="15" t="n">
        <v>83</v>
      </c>
    </row>
    <row r="5" customFormat="false" ht="12.75" hidden="false" customHeight="false" outlineLevel="0" collapsed="false">
      <c r="A5" s="11" t="s">
        <v>25</v>
      </c>
      <c r="B5" s="11" t="s">
        <v>26</v>
      </c>
      <c r="C5" s="11" t="n">
        <v>84</v>
      </c>
      <c r="D5" s="11"/>
      <c r="E5" s="11"/>
      <c r="F5" s="11"/>
      <c r="G5" s="12" t="s">
        <v>22</v>
      </c>
      <c r="H5" s="13" t="n">
        <v>0.0487847222222222</v>
      </c>
      <c r="I5" s="13" t="n">
        <v>0.0535416666666667</v>
      </c>
      <c r="J5" s="13" t="n">
        <f aca="false">I5-H5</f>
        <v>0.00475694444444445</v>
      </c>
      <c r="K5" s="14" t="n">
        <v>11</v>
      </c>
      <c r="L5" s="13"/>
      <c r="M5" s="13" t="n">
        <v>0.0660069444444444</v>
      </c>
      <c r="N5" s="13" t="n">
        <f aca="false">P5-J5</f>
        <v>0.0124652777777778</v>
      </c>
      <c r="O5" s="14" t="n">
        <v>4</v>
      </c>
      <c r="P5" s="13" t="n">
        <f aca="false">M5-H5</f>
        <v>0.0172222222222222</v>
      </c>
      <c r="Q5" s="14" t="n">
        <v>3</v>
      </c>
      <c r="R5" s="14" t="n">
        <v>3</v>
      </c>
      <c r="S5" s="15" t="n">
        <v>62</v>
      </c>
    </row>
    <row r="6" customFormat="false" ht="12.75" hidden="false" customHeight="false" outlineLevel="0" collapsed="false">
      <c r="A6" s="11"/>
      <c r="B6" s="11" t="s">
        <v>27</v>
      </c>
      <c r="C6" s="11" t="n">
        <v>72</v>
      </c>
      <c r="D6" s="11"/>
      <c r="E6" s="11"/>
      <c r="F6" s="11"/>
      <c r="G6" s="12" t="s">
        <v>28</v>
      </c>
      <c r="H6" s="13" t="n">
        <v>0.0375</v>
      </c>
      <c r="I6" s="13" t="n">
        <v>0.0420138888888889</v>
      </c>
      <c r="J6" s="13" t="n">
        <f aca="false">I6-H6</f>
        <v>0.00451388888888889</v>
      </c>
      <c r="K6" s="14" t="n">
        <v>4</v>
      </c>
      <c r="L6" s="13"/>
      <c r="M6" s="13" t="n">
        <v>0.0550231481481482</v>
      </c>
      <c r="N6" s="13" t="n">
        <f aca="false">P6-J6</f>
        <v>0.0130092592592593</v>
      </c>
      <c r="O6" s="14" t="n">
        <v>7</v>
      </c>
      <c r="P6" s="13" t="n">
        <f aca="false">M6-H6</f>
        <v>0.0175231481481482</v>
      </c>
      <c r="Q6" s="14" t="n">
        <v>4</v>
      </c>
      <c r="R6" s="14" t="n">
        <v>1</v>
      </c>
      <c r="S6" s="15" t="n">
        <v>50</v>
      </c>
    </row>
    <row r="7" customFormat="false" ht="12.75" hidden="false" customHeight="false" outlineLevel="0" collapsed="false">
      <c r="A7" s="11" t="s">
        <v>29</v>
      </c>
      <c r="B7" s="11" t="s">
        <v>30</v>
      </c>
      <c r="C7" s="11" t="n">
        <v>90</v>
      </c>
      <c r="D7" s="11"/>
      <c r="E7" s="11"/>
      <c r="F7" s="11"/>
      <c r="G7" s="12" t="s">
        <v>31</v>
      </c>
      <c r="H7" s="13" t="n">
        <v>0.0592013888888889</v>
      </c>
      <c r="I7" s="13" t="n">
        <v>0.0638425925925926</v>
      </c>
      <c r="J7" s="13" t="n">
        <f aca="false">I7-H7</f>
        <v>0.0046412037037037</v>
      </c>
      <c r="K7" s="14" t="n">
        <v>8</v>
      </c>
      <c r="L7" s="13"/>
      <c r="M7" s="13" t="n">
        <v>0.0767361111111111</v>
      </c>
      <c r="N7" s="13" t="n">
        <f aca="false">P7-J7</f>
        <v>0.0128935185185185</v>
      </c>
      <c r="O7" s="14" t="n">
        <v>6</v>
      </c>
      <c r="P7" s="13" t="n">
        <f aca="false">M7-H7</f>
        <v>0.0175347222222222</v>
      </c>
      <c r="Q7" s="14" t="n">
        <v>5</v>
      </c>
      <c r="R7" s="14" t="n">
        <v>1</v>
      </c>
      <c r="S7" s="15" t="n">
        <v>72</v>
      </c>
    </row>
    <row r="8" customFormat="false" ht="12.75" hidden="false" customHeight="false" outlineLevel="0" collapsed="false">
      <c r="A8" s="11" t="s">
        <v>32</v>
      </c>
      <c r="B8" s="16" t="s">
        <v>33</v>
      </c>
      <c r="C8" s="11" t="n">
        <v>55</v>
      </c>
      <c r="D8" s="11"/>
      <c r="E8" s="11"/>
      <c r="F8" s="11"/>
      <c r="G8" s="12" t="s">
        <v>22</v>
      </c>
      <c r="H8" s="13" t="n">
        <v>0.0180555555555556</v>
      </c>
      <c r="I8" s="13" t="n">
        <v>0.0225</v>
      </c>
      <c r="J8" s="13" t="n">
        <f aca="false">I8-H8</f>
        <v>0.00444444444444444</v>
      </c>
      <c r="K8" s="14" t="n">
        <v>3</v>
      </c>
      <c r="L8" s="13"/>
      <c r="M8" s="13" t="n">
        <v>0.0356365740740741</v>
      </c>
      <c r="N8" s="13" t="n">
        <f aca="false">P8-J8</f>
        <v>0.0131365740740741</v>
      </c>
      <c r="O8" s="14" t="n">
        <v>8</v>
      </c>
      <c r="P8" s="13" t="n">
        <f aca="false">M8-H8</f>
        <v>0.0175810185185185</v>
      </c>
      <c r="Q8" s="14" t="n">
        <v>6</v>
      </c>
      <c r="R8" s="14" t="n">
        <v>4</v>
      </c>
      <c r="S8" s="15" t="n">
        <v>70</v>
      </c>
    </row>
    <row r="9" customFormat="false" ht="12.75" hidden="false" customHeight="false" outlineLevel="0" collapsed="false">
      <c r="A9" s="11"/>
      <c r="B9" s="11" t="s">
        <v>34</v>
      </c>
      <c r="C9" s="11" t="n">
        <v>75</v>
      </c>
      <c r="D9" s="11"/>
      <c r="E9" s="11"/>
      <c r="F9" s="11"/>
      <c r="G9" s="12" t="s">
        <v>28</v>
      </c>
      <c r="H9" s="13" t="n">
        <v>0.0399305555555556</v>
      </c>
      <c r="I9" s="13" t="n">
        <v>0.0451273148148148</v>
      </c>
      <c r="J9" s="13" t="n">
        <f aca="false">I9-H9</f>
        <v>0.00519675925925926</v>
      </c>
      <c r="K9" s="14" t="n">
        <v>17</v>
      </c>
      <c r="L9" s="13"/>
      <c r="M9" s="13" t="n">
        <v>0.0575231481481482</v>
      </c>
      <c r="N9" s="13" t="n">
        <f aca="false">P9-J9</f>
        <v>0.0123958333333333</v>
      </c>
      <c r="O9" s="14" t="n">
        <v>3</v>
      </c>
      <c r="P9" s="13" t="n">
        <f aca="false">M9-H9</f>
        <v>0.0175925925925926</v>
      </c>
      <c r="Q9" s="14" t="n">
        <v>7</v>
      </c>
      <c r="R9" s="14" t="n">
        <v>2</v>
      </c>
      <c r="S9" s="15" t="n">
        <v>49</v>
      </c>
    </row>
    <row r="10" customFormat="false" ht="12.75" hidden="false" customHeight="false" outlineLevel="0" collapsed="false">
      <c r="A10" s="11" t="s">
        <v>35</v>
      </c>
      <c r="B10" s="11" t="s">
        <v>36</v>
      </c>
      <c r="C10" s="11" t="n">
        <v>68</v>
      </c>
      <c r="D10" s="11"/>
      <c r="E10" s="11"/>
      <c r="F10" s="11"/>
      <c r="G10" s="12" t="s">
        <v>37</v>
      </c>
      <c r="H10" s="13" t="n">
        <v>0.0326388888888889</v>
      </c>
      <c r="I10" s="13" t="n">
        <v>0.0365509259259259</v>
      </c>
      <c r="J10" s="13" t="n">
        <f aca="false">I10-H10</f>
        <v>0.00391203703703704</v>
      </c>
      <c r="K10" s="14" t="n">
        <v>1</v>
      </c>
      <c r="L10" s="13"/>
      <c r="M10" s="13" t="n">
        <v>0.0503009259259259</v>
      </c>
      <c r="N10" s="13" t="n">
        <f aca="false">P10-J10</f>
        <v>0.01375</v>
      </c>
      <c r="O10" s="14" t="n">
        <v>13</v>
      </c>
      <c r="P10" s="13" t="n">
        <f aca="false">M10-H10</f>
        <v>0.017662037037037</v>
      </c>
      <c r="Q10" s="14" t="n">
        <v>8</v>
      </c>
      <c r="R10" s="14" t="n">
        <v>1</v>
      </c>
      <c r="S10" s="15" t="n">
        <v>54</v>
      </c>
    </row>
    <row r="11" customFormat="false" ht="12.75" hidden="false" customHeight="false" outlineLevel="0" collapsed="false">
      <c r="A11" s="11" t="s">
        <v>38</v>
      </c>
      <c r="B11" s="11" t="s">
        <v>39</v>
      </c>
      <c r="C11" s="11" t="n">
        <v>76</v>
      </c>
      <c r="D11" s="11"/>
      <c r="E11" s="11"/>
      <c r="F11" s="11"/>
      <c r="G11" s="12" t="s">
        <v>22</v>
      </c>
      <c r="H11" s="13" t="n">
        <v>0.0407986111111111</v>
      </c>
      <c r="I11" s="13" t="n">
        <v>0.0464236111111111</v>
      </c>
      <c r="J11" s="13" t="n">
        <f aca="false">I11-H11</f>
        <v>0.005625</v>
      </c>
      <c r="K11" s="14" t="n">
        <v>20</v>
      </c>
      <c r="L11" s="13"/>
      <c r="M11" s="13" t="n">
        <v>0.05875</v>
      </c>
      <c r="N11" s="13" t="n">
        <f aca="false">P11-J11</f>
        <v>0.0123263888888889</v>
      </c>
      <c r="O11" s="14" t="n">
        <v>2</v>
      </c>
      <c r="P11" s="13" t="n">
        <f aca="false">M11-H11</f>
        <v>0.0179513888888889</v>
      </c>
      <c r="Q11" s="14" t="n">
        <v>9</v>
      </c>
      <c r="R11" s="14" t="n">
        <v>5</v>
      </c>
      <c r="S11" s="15" t="n">
        <v>84</v>
      </c>
    </row>
    <row r="12" customFormat="false" ht="12.75" hidden="false" customHeight="false" outlineLevel="0" collapsed="false">
      <c r="A12" s="11" t="s">
        <v>40</v>
      </c>
      <c r="B12" s="16" t="s">
        <v>41</v>
      </c>
      <c r="C12" s="11" t="n">
        <v>44</v>
      </c>
      <c r="D12" s="11"/>
      <c r="E12" s="11"/>
      <c r="F12" s="11"/>
      <c r="G12" s="12" t="s">
        <v>22</v>
      </c>
      <c r="H12" s="13" t="n">
        <v>0.00711805555555556</v>
      </c>
      <c r="I12" s="13" t="n">
        <v>0.0117361111111111</v>
      </c>
      <c r="J12" s="13" t="n">
        <f aca="false">I12-H12</f>
        <v>0.00461805555555556</v>
      </c>
      <c r="K12" s="14" t="n">
        <v>7</v>
      </c>
      <c r="L12" s="13"/>
      <c r="M12" s="13" t="n">
        <v>0.0252893518518519</v>
      </c>
      <c r="N12" s="13" t="n">
        <f aca="false">P12-J12</f>
        <v>0.0135532407407407</v>
      </c>
      <c r="O12" s="14" t="n">
        <v>11</v>
      </c>
      <c r="P12" s="13" t="n">
        <f aca="false">M12-H12</f>
        <v>0.0181712962962963</v>
      </c>
      <c r="Q12" s="14" t="n">
        <v>10</v>
      </c>
      <c r="R12" s="14" t="n">
        <v>6</v>
      </c>
      <c r="S12" s="15" t="n">
        <v>65</v>
      </c>
    </row>
    <row r="13" customFormat="false" ht="12.75" hidden="false" customHeight="false" outlineLevel="0" collapsed="false">
      <c r="A13" s="11" t="s">
        <v>42</v>
      </c>
      <c r="B13" s="16" t="s">
        <v>43</v>
      </c>
      <c r="C13" s="11" t="n">
        <v>46</v>
      </c>
      <c r="D13" s="11"/>
      <c r="E13" s="11"/>
      <c r="F13" s="11"/>
      <c r="G13" s="12" t="s">
        <v>22</v>
      </c>
      <c r="H13" s="13" t="n">
        <v>0.00833333333333333</v>
      </c>
      <c r="I13" s="13" t="n">
        <v>0.0129861111111111</v>
      </c>
      <c r="J13" s="13" t="n">
        <f aca="false">I13-H13</f>
        <v>0.00465277777777778</v>
      </c>
      <c r="K13" s="14" t="n">
        <v>9</v>
      </c>
      <c r="L13" s="13"/>
      <c r="M13" s="13" t="n">
        <v>0.0265856481481481</v>
      </c>
      <c r="N13" s="13" t="n">
        <f aca="false">P13-J13</f>
        <v>0.013599537037037</v>
      </c>
      <c r="O13" s="14" t="n">
        <v>12</v>
      </c>
      <c r="P13" s="13" t="n">
        <f aca="false">M13-H13</f>
        <v>0.0182523148148148</v>
      </c>
      <c r="Q13" s="14" t="n">
        <v>11</v>
      </c>
      <c r="R13" s="14" t="n">
        <v>7</v>
      </c>
      <c r="S13" s="15" t="n">
        <v>51</v>
      </c>
    </row>
    <row r="14" customFormat="false" ht="12.75" hidden="false" customHeight="false" outlineLevel="0" collapsed="false">
      <c r="A14" s="11" t="s">
        <v>44</v>
      </c>
      <c r="B14" s="11" t="s">
        <v>45</v>
      </c>
      <c r="C14" s="11" t="n">
        <v>88</v>
      </c>
      <c r="D14" s="11"/>
      <c r="E14" s="11"/>
      <c r="F14" s="11"/>
      <c r="G14" s="12" t="s">
        <v>46</v>
      </c>
      <c r="H14" s="13" t="n">
        <v>0.0592013888888889</v>
      </c>
      <c r="I14" s="13" t="n">
        <v>0.0640740740740741</v>
      </c>
      <c r="J14" s="13" t="n">
        <f aca="false">I14-H14</f>
        <v>0.00487268518518519</v>
      </c>
      <c r="K14" s="14" t="n">
        <v>12</v>
      </c>
      <c r="L14" s="13"/>
      <c r="M14" s="13" t="n">
        <v>0.0780208333333333</v>
      </c>
      <c r="N14" s="13" t="n">
        <f aca="false">P14-J14</f>
        <v>0.0139467592592593</v>
      </c>
      <c r="O14" s="14" t="n">
        <v>15</v>
      </c>
      <c r="P14" s="13" t="n">
        <f aca="false">M14-H14</f>
        <v>0.0188194444444444</v>
      </c>
      <c r="Q14" s="14" t="n">
        <v>12</v>
      </c>
      <c r="R14" s="14" t="n">
        <v>1</v>
      </c>
      <c r="S14" s="15" t="n">
        <v>61</v>
      </c>
    </row>
    <row r="15" customFormat="false" ht="12.75" hidden="false" customHeight="false" outlineLevel="0" collapsed="false">
      <c r="A15" s="11"/>
      <c r="B15" s="11" t="s">
        <v>47</v>
      </c>
      <c r="C15" s="11" t="n">
        <v>74</v>
      </c>
      <c r="D15" s="11"/>
      <c r="E15" s="11"/>
      <c r="F15" s="11"/>
      <c r="G15" s="12" t="s">
        <v>28</v>
      </c>
      <c r="H15" s="13" t="n">
        <v>0.0385416666666667</v>
      </c>
      <c r="I15" s="13" t="n">
        <v>0.043125</v>
      </c>
      <c r="J15" s="13" t="n">
        <f aca="false">I15-H15</f>
        <v>0.00458333333333333</v>
      </c>
      <c r="K15" s="14" t="n">
        <v>5</v>
      </c>
      <c r="L15" s="13"/>
      <c r="M15" s="13" t="n">
        <v>0.0575115740740741</v>
      </c>
      <c r="N15" s="13" t="n">
        <f aca="false">P15-J15</f>
        <v>0.0143865740740741</v>
      </c>
      <c r="O15" s="14" t="n">
        <v>18</v>
      </c>
      <c r="P15" s="13" t="n">
        <f aca="false">M15-H15</f>
        <v>0.0189699074074074</v>
      </c>
      <c r="Q15" s="14" t="n">
        <v>13</v>
      </c>
      <c r="R15" s="14" t="n">
        <v>3</v>
      </c>
      <c r="S15" s="15" t="n">
        <v>69</v>
      </c>
    </row>
    <row r="16" customFormat="false" ht="12.75" hidden="false" customHeight="false" outlineLevel="0" collapsed="false">
      <c r="A16" s="11" t="s">
        <v>48</v>
      </c>
      <c r="B16" s="11" t="s">
        <v>49</v>
      </c>
      <c r="C16" s="11" t="n">
        <v>70</v>
      </c>
      <c r="D16" s="11"/>
      <c r="E16" s="11"/>
      <c r="F16" s="11"/>
      <c r="G16" s="12" t="s">
        <v>31</v>
      </c>
      <c r="H16" s="13" t="n">
        <v>0.0345486111111111</v>
      </c>
      <c r="I16" s="13" t="n">
        <v>0.0397337962962963</v>
      </c>
      <c r="J16" s="13" t="n">
        <f aca="false">I16-H16</f>
        <v>0.00518518518518519</v>
      </c>
      <c r="K16" s="14" t="n">
        <v>16</v>
      </c>
      <c r="L16" s="13"/>
      <c r="M16" s="13" t="n">
        <v>0.0536921296296296</v>
      </c>
      <c r="N16" s="13" t="n">
        <f aca="false">P16-J16</f>
        <v>0.0139583333333333</v>
      </c>
      <c r="O16" s="14" t="n">
        <v>16</v>
      </c>
      <c r="P16" s="13" t="n">
        <f aca="false">M16-H16</f>
        <v>0.0191435185185185</v>
      </c>
      <c r="Q16" s="14" t="n">
        <v>14</v>
      </c>
      <c r="R16" s="14" t="n">
        <v>2</v>
      </c>
      <c r="S16" s="15" t="n">
        <v>91</v>
      </c>
    </row>
    <row r="17" customFormat="false" ht="12.75" hidden="false" customHeight="false" outlineLevel="0" collapsed="false">
      <c r="A17" s="11" t="s">
        <v>50</v>
      </c>
      <c r="B17" s="11" t="s">
        <v>51</v>
      </c>
      <c r="C17" s="11" t="n">
        <v>81</v>
      </c>
      <c r="D17" s="11"/>
      <c r="E17" s="11"/>
      <c r="F17" s="11"/>
      <c r="G17" s="12" t="s">
        <v>46</v>
      </c>
      <c r="H17" s="13" t="n">
        <v>0.0454861111111111</v>
      </c>
      <c r="I17" s="13" t="n">
        <v>0.0507407407407407</v>
      </c>
      <c r="J17" s="13" t="n">
        <f aca="false">I17-H17</f>
        <v>0.00525462962962963</v>
      </c>
      <c r="K17" s="14" t="n">
        <v>18</v>
      </c>
      <c r="L17" s="13"/>
      <c r="M17" s="13" t="n">
        <v>0.0652777777777778</v>
      </c>
      <c r="N17" s="13" t="n">
        <f aca="false">P17-J17</f>
        <v>0.014537037037037</v>
      </c>
      <c r="O17" s="14" t="n">
        <v>19</v>
      </c>
      <c r="P17" s="13" t="n">
        <f aca="false">M17-H17</f>
        <v>0.0197916666666667</v>
      </c>
      <c r="Q17" s="14" t="n">
        <v>15</v>
      </c>
      <c r="R17" s="14" t="n">
        <v>2</v>
      </c>
      <c r="S17" s="15" t="n">
        <v>75</v>
      </c>
    </row>
    <row r="18" customFormat="false" ht="12.75" hidden="false" customHeight="false" outlineLevel="0" collapsed="false">
      <c r="A18" s="11" t="s">
        <v>52</v>
      </c>
      <c r="B18" s="11" t="s">
        <v>24</v>
      </c>
      <c r="C18" s="11" t="n">
        <v>77</v>
      </c>
      <c r="D18" s="11"/>
      <c r="E18" s="11"/>
      <c r="F18" s="11"/>
      <c r="G18" s="12" t="s">
        <v>46</v>
      </c>
      <c r="H18" s="13" t="n">
        <v>0.0418402777777778</v>
      </c>
      <c r="I18" s="13" t="n">
        <v>0.0484722222222222</v>
      </c>
      <c r="J18" s="13" t="n">
        <f aca="false">I18-H18</f>
        <v>0.00663194444444445</v>
      </c>
      <c r="K18" s="14" t="n">
        <v>42</v>
      </c>
      <c r="L18" s="13"/>
      <c r="M18" s="13" t="n">
        <v>0.0616898148148148</v>
      </c>
      <c r="N18" s="13" t="n">
        <f aca="false">P18-J18</f>
        <v>0.0132175925925926</v>
      </c>
      <c r="O18" s="14" t="n">
        <v>10</v>
      </c>
      <c r="P18" s="13" t="n">
        <f aca="false">M18-H18</f>
        <v>0.019849537037037</v>
      </c>
      <c r="Q18" s="14" t="n">
        <v>16</v>
      </c>
      <c r="R18" s="14" t="n">
        <v>3</v>
      </c>
      <c r="S18" s="15" t="n">
        <v>90</v>
      </c>
    </row>
    <row r="19" customFormat="false" ht="12.75" hidden="false" customHeight="false" outlineLevel="0" collapsed="false">
      <c r="A19" s="11" t="s">
        <v>53</v>
      </c>
      <c r="B19" s="11" t="s">
        <v>54</v>
      </c>
      <c r="C19" s="11" t="n">
        <v>78</v>
      </c>
      <c r="D19" s="11"/>
      <c r="E19" s="11"/>
      <c r="F19" s="11"/>
      <c r="G19" s="12" t="s">
        <v>55</v>
      </c>
      <c r="H19" s="13" t="n">
        <v>0.0427083333333333</v>
      </c>
      <c r="I19" s="13" t="n">
        <v>0.0475925925925926</v>
      </c>
      <c r="J19" s="13" t="n">
        <f aca="false">I19-H19</f>
        <v>0.00488425925925926</v>
      </c>
      <c r="K19" s="14" t="n">
        <v>14</v>
      </c>
      <c r="L19" s="13"/>
      <c r="M19" s="13" t="n">
        <v>0.062662037037037</v>
      </c>
      <c r="N19" s="13" t="n">
        <f aca="false">P19-J19</f>
        <v>0.0150694444444444</v>
      </c>
      <c r="O19" s="14" t="n">
        <v>23</v>
      </c>
      <c r="P19" s="13" t="n">
        <f aca="false">M19-H19</f>
        <v>0.0199537037037037</v>
      </c>
      <c r="Q19" s="14" t="n">
        <v>17</v>
      </c>
      <c r="R19" s="14" t="n">
        <v>1</v>
      </c>
      <c r="S19" s="15" t="n">
        <v>64</v>
      </c>
    </row>
    <row r="20" customFormat="false" ht="12.75" hidden="false" customHeight="false" outlineLevel="0" collapsed="false">
      <c r="A20" s="11" t="s">
        <v>56</v>
      </c>
      <c r="B20" s="16" t="s">
        <v>57</v>
      </c>
      <c r="C20" s="11" t="n">
        <v>38</v>
      </c>
      <c r="D20" s="11"/>
      <c r="E20" s="11"/>
      <c r="F20" s="11"/>
      <c r="G20" s="12" t="s">
        <v>58</v>
      </c>
      <c r="H20" s="13" t="n">
        <v>0</v>
      </c>
      <c r="I20" s="13" t="n">
        <v>0.0047337962962963</v>
      </c>
      <c r="J20" s="13" t="n">
        <f aca="false">I20-H20</f>
        <v>0.0047337962962963</v>
      </c>
      <c r="K20" s="14" t="n">
        <v>10</v>
      </c>
      <c r="L20" s="13"/>
      <c r="M20" s="13" t="n">
        <v>0.020162037037037</v>
      </c>
      <c r="N20" s="13" t="n">
        <f aca="false">P20-J20</f>
        <v>0.0154282407407407</v>
      </c>
      <c r="O20" s="14" t="n">
        <v>28</v>
      </c>
      <c r="P20" s="13" t="n">
        <f aca="false">M20-H20</f>
        <v>0.020162037037037</v>
      </c>
      <c r="Q20" s="14" t="n">
        <v>18</v>
      </c>
      <c r="R20" s="14" t="n">
        <v>1</v>
      </c>
      <c r="S20" s="15" t="n">
        <v>76</v>
      </c>
    </row>
    <row r="21" customFormat="false" ht="12.75" hidden="false" customHeight="false" outlineLevel="0" collapsed="false">
      <c r="A21" s="11" t="s">
        <v>59</v>
      </c>
      <c r="B21" s="11" t="s">
        <v>60</v>
      </c>
      <c r="C21" s="11" t="n">
        <v>71</v>
      </c>
      <c r="D21" s="11"/>
      <c r="E21" s="11"/>
      <c r="F21" s="11"/>
      <c r="G21" s="12" t="s">
        <v>22</v>
      </c>
      <c r="H21" s="13" t="n">
        <v>0.0364583333333333</v>
      </c>
      <c r="I21" s="13" t="n">
        <v>0.0416319444444445</v>
      </c>
      <c r="J21" s="13" t="n">
        <f aca="false">I21-H21</f>
        <v>0.00517361111111111</v>
      </c>
      <c r="K21" s="14" t="n">
        <v>15</v>
      </c>
      <c r="L21" s="13"/>
      <c r="M21" s="13" t="n">
        <v>0.0568171296296296</v>
      </c>
      <c r="N21" s="13" t="n">
        <f aca="false">P21-J21</f>
        <v>0.0151851851851852</v>
      </c>
      <c r="O21" s="14" t="n">
        <v>25</v>
      </c>
      <c r="P21" s="13" t="n">
        <f aca="false">M21-H21</f>
        <v>0.0203587962962963</v>
      </c>
      <c r="Q21" s="14" t="n">
        <v>19</v>
      </c>
      <c r="R21" s="14" t="n">
        <v>8</v>
      </c>
      <c r="S21" s="15" t="n">
        <v>78</v>
      </c>
    </row>
    <row r="22" customFormat="false" ht="12.75" hidden="false" customHeight="false" outlineLevel="0" collapsed="false">
      <c r="A22" s="11" t="s">
        <v>61</v>
      </c>
      <c r="B22" s="16" t="s">
        <v>62</v>
      </c>
      <c r="C22" s="11" t="n">
        <v>54</v>
      </c>
      <c r="D22" s="11"/>
      <c r="E22" s="11"/>
      <c r="F22" s="11"/>
      <c r="G22" s="12" t="s">
        <v>46</v>
      </c>
      <c r="H22" s="13" t="n">
        <v>0.0157986111111111</v>
      </c>
      <c r="I22" s="13" t="n">
        <v>0.0222916666666667</v>
      </c>
      <c r="J22" s="13" t="n">
        <f aca="false">I22-H22</f>
        <v>0.00649305555555556</v>
      </c>
      <c r="K22" s="14" t="n">
        <v>35</v>
      </c>
      <c r="L22" s="13"/>
      <c r="M22" s="13" t="n">
        <v>0.0361921296296296</v>
      </c>
      <c r="N22" s="13" t="n">
        <f aca="false">P22-J22</f>
        <v>0.013900462962963</v>
      </c>
      <c r="O22" s="14" t="n">
        <v>14</v>
      </c>
      <c r="P22" s="13" t="n">
        <f aca="false">M22-H22</f>
        <v>0.0203935185185185</v>
      </c>
      <c r="Q22" s="14" t="n">
        <v>20</v>
      </c>
      <c r="R22" s="14" t="n">
        <v>4</v>
      </c>
      <c r="S22" s="15" t="n">
        <v>95</v>
      </c>
    </row>
    <row r="23" customFormat="false" ht="12.75" hidden="false" customHeight="false" outlineLevel="0" collapsed="false">
      <c r="A23" s="11" t="s">
        <v>32</v>
      </c>
      <c r="B23" s="11" t="s">
        <v>63</v>
      </c>
      <c r="C23" s="11" t="n">
        <v>85</v>
      </c>
      <c r="D23" s="11"/>
      <c r="E23" s="11"/>
      <c r="F23" s="11"/>
      <c r="G23" s="12" t="s">
        <v>31</v>
      </c>
      <c r="H23" s="13" t="n">
        <v>0.0496527777777778</v>
      </c>
      <c r="I23" s="13" t="n">
        <v>0.0568865740740741</v>
      </c>
      <c r="J23" s="13" t="n">
        <f aca="false">I23-H23</f>
        <v>0.0072337962962963</v>
      </c>
      <c r="K23" s="14" t="n">
        <v>48</v>
      </c>
      <c r="L23" s="13"/>
      <c r="M23" s="13" t="n">
        <v>0.0700810185185185</v>
      </c>
      <c r="N23" s="13" t="n">
        <f aca="false">P23-J23</f>
        <v>0.0131944444444444</v>
      </c>
      <c r="O23" s="14" t="n">
        <v>9</v>
      </c>
      <c r="P23" s="13" t="n">
        <f aca="false">M23-H23</f>
        <v>0.0204282407407407</v>
      </c>
      <c r="Q23" s="14" t="n">
        <v>21</v>
      </c>
      <c r="R23" s="14" t="n">
        <v>3</v>
      </c>
      <c r="S23" s="15" t="n">
        <v>99</v>
      </c>
    </row>
    <row r="24" customFormat="false" ht="12.75" hidden="false" customHeight="false" outlineLevel="0" collapsed="false">
      <c r="A24" s="11" t="s">
        <v>64</v>
      </c>
      <c r="B24" s="11" t="s">
        <v>65</v>
      </c>
      <c r="C24" s="11" t="n">
        <v>79</v>
      </c>
      <c r="D24" s="11"/>
      <c r="E24" s="11"/>
      <c r="F24" s="11"/>
      <c r="G24" s="12" t="s">
        <v>66</v>
      </c>
      <c r="H24" s="13" t="n">
        <v>0.0434027777777778</v>
      </c>
      <c r="I24" s="13" t="n">
        <v>0.0479861111111111</v>
      </c>
      <c r="J24" s="13" t="n">
        <f aca="false">I24-H24</f>
        <v>0.00458333333333333</v>
      </c>
      <c r="K24" s="14" t="n">
        <v>6</v>
      </c>
      <c r="L24" s="13"/>
      <c r="M24" s="13" t="n">
        <v>0.0638657407407407</v>
      </c>
      <c r="N24" s="13" t="n">
        <f aca="false">P24-J24</f>
        <v>0.0158796296296296</v>
      </c>
      <c r="O24" s="14" t="n">
        <v>32</v>
      </c>
      <c r="P24" s="13" t="n">
        <f aca="false">M24-H24</f>
        <v>0.020462962962963</v>
      </c>
      <c r="Q24" s="14" t="n">
        <v>22</v>
      </c>
      <c r="R24" s="14" t="n">
        <v>1</v>
      </c>
      <c r="S24" s="15" t="n">
        <v>100</v>
      </c>
    </row>
    <row r="25" customFormat="false" ht="12.75" hidden="false" customHeight="false" outlineLevel="0" collapsed="false">
      <c r="A25" s="11" t="s">
        <v>67</v>
      </c>
      <c r="B25" s="16" t="s">
        <v>68</v>
      </c>
      <c r="C25" s="11" t="n">
        <v>51</v>
      </c>
      <c r="D25" s="11"/>
      <c r="E25" s="11"/>
      <c r="F25" s="11"/>
      <c r="G25" s="12" t="s">
        <v>22</v>
      </c>
      <c r="H25" s="13" t="n">
        <v>0.0131944444444444</v>
      </c>
      <c r="I25" s="13" t="n">
        <v>0.0189814814814815</v>
      </c>
      <c r="J25" s="13" t="n">
        <f aca="false">I25-H25</f>
        <v>0.00578703703703704</v>
      </c>
      <c r="K25" s="14" t="n">
        <v>25</v>
      </c>
      <c r="L25" s="13"/>
      <c r="M25" s="13" t="n">
        <v>0.0336574074074074</v>
      </c>
      <c r="N25" s="13" t="n">
        <f aca="false">P25-J25</f>
        <v>0.0146759259259259</v>
      </c>
      <c r="O25" s="14" t="n">
        <v>20</v>
      </c>
      <c r="P25" s="13" t="n">
        <f aca="false">M25-H25</f>
        <v>0.020462962962963</v>
      </c>
      <c r="Q25" s="14" t="n">
        <v>23</v>
      </c>
      <c r="R25" s="14" t="n">
        <v>9</v>
      </c>
      <c r="S25" s="15" t="n">
        <v>56</v>
      </c>
    </row>
    <row r="26" customFormat="false" ht="12.75" hidden="false" customHeight="false" outlineLevel="0" collapsed="false">
      <c r="A26" s="11"/>
      <c r="B26" s="11" t="s">
        <v>69</v>
      </c>
      <c r="C26" s="11" t="n">
        <v>60</v>
      </c>
      <c r="D26" s="11"/>
      <c r="E26" s="11"/>
      <c r="F26" s="11"/>
      <c r="G26" s="12" t="s">
        <v>28</v>
      </c>
      <c r="H26" s="13" t="n">
        <v>0.0237847222222222</v>
      </c>
      <c r="I26" s="13" t="n">
        <v>0.0303009259259259</v>
      </c>
      <c r="J26" s="13" t="n">
        <f aca="false">I26-H26</f>
        <v>0.0065162037037037</v>
      </c>
      <c r="K26" s="14" t="n">
        <v>36</v>
      </c>
      <c r="L26" s="13"/>
      <c r="M26" s="13" t="n">
        <v>0.0444328703703704</v>
      </c>
      <c r="N26" s="13" t="n">
        <f aca="false">P26-J26</f>
        <v>0.0141319444444444</v>
      </c>
      <c r="O26" s="14" t="n">
        <v>17</v>
      </c>
      <c r="P26" s="13" t="n">
        <f aca="false">M26-H26</f>
        <v>0.0206481481481481</v>
      </c>
      <c r="Q26" s="14" t="n">
        <v>24</v>
      </c>
      <c r="R26" s="14" t="n">
        <v>4</v>
      </c>
      <c r="S26" s="15" t="n">
        <v>82</v>
      </c>
    </row>
    <row r="27" customFormat="false" ht="12.75" hidden="false" customHeight="false" outlineLevel="0" collapsed="false">
      <c r="A27" s="11" t="s">
        <v>29</v>
      </c>
      <c r="B27" s="16" t="s">
        <v>21</v>
      </c>
      <c r="C27" s="11" t="n">
        <v>50</v>
      </c>
      <c r="D27" s="11"/>
      <c r="E27" s="11"/>
      <c r="F27" s="11"/>
      <c r="G27" s="12" t="s">
        <v>22</v>
      </c>
      <c r="H27" s="13" t="n">
        <v>0.0118055555555556</v>
      </c>
      <c r="I27" s="13" t="n">
        <v>0.0177662037037037</v>
      </c>
      <c r="J27" s="13" t="n">
        <f aca="false">I27-H27</f>
        <v>0.00596064814814815</v>
      </c>
      <c r="K27" s="14" t="n">
        <v>27</v>
      </c>
      <c r="L27" s="13"/>
      <c r="M27" s="13" t="n">
        <v>0.0325694444444444</v>
      </c>
      <c r="N27" s="13" t="n">
        <f aca="false">P27-J27</f>
        <v>0.0148032407407407</v>
      </c>
      <c r="O27" s="14" t="n">
        <v>21</v>
      </c>
      <c r="P27" s="13" t="n">
        <f aca="false">M27-H27</f>
        <v>0.0207638888888889</v>
      </c>
      <c r="Q27" s="14" t="n">
        <v>25</v>
      </c>
      <c r="R27" s="14" t="n">
        <v>10</v>
      </c>
      <c r="S27" s="15" t="n">
        <v>92</v>
      </c>
    </row>
    <row r="28" customFormat="false" ht="12.75" hidden="false" customHeight="false" outlineLevel="0" collapsed="false">
      <c r="A28" s="11" t="s">
        <v>70</v>
      </c>
      <c r="B28" s="16" t="s">
        <v>71</v>
      </c>
      <c r="C28" s="11" t="n">
        <v>45</v>
      </c>
      <c r="D28" s="11"/>
      <c r="E28" s="11"/>
      <c r="F28" s="11"/>
      <c r="G28" s="12" t="s">
        <v>22</v>
      </c>
      <c r="H28" s="13" t="n">
        <v>0.00833333333333333</v>
      </c>
      <c r="I28" s="13" t="n">
        <v>0.0143287037037037</v>
      </c>
      <c r="J28" s="13" t="n">
        <f aca="false">I28-H28</f>
        <v>0.00599537037037037</v>
      </c>
      <c r="K28" s="14" t="n">
        <v>29</v>
      </c>
      <c r="L28" s="13"/>
      <c r="M28" s="13" t="n">
        <v>0.0292708333333333</v>
      </c>
      <c r="N28" s="13" t="n">
        <f aca="false">P28-J28</f>
        <v>0.0149421296296296</v>
      </c>
      <c r="O28" s="14" t="n">
        <v>22</v>
      </c>
      <c r="P28" s="13" t="n">
        <f aca="false">M28-H28</f>
        <v>0.0209375</v>
      </c>
      <c r="Q28" s="14" t="n">
        <v>26</v>
      </c>
      <c r="R28" s="14" t="n">
        <v>11</v>
      </c>
      <c r="S28" s="15" t="n">
        <v>60</v>
      </c>
    </row>
    <row r="29" customFormat="false" ht="12.75" hidden="false" customHeight="false" outlineLevel="0" collapsed="false">
      <c r="A29" s="11"/>
      <c r="B29" s="11" t="s">
        <v>72</v>
      </c>
      <c r="C29" s="11" t="n">
        <v>73</v>
      </c>
      <c r="D29" s="11"/>
      <c r="E29" s="11"/>
      <c r="F29" s="11"/>
      <c r="G29" s="12" t="s">
        <v>28</v>
      </c>
      <c r="H29" s="13" t="n">
        <v>0.0375</v>
      </c>
      <c r="I29" s="13" t="n">
        <v>0.0431018518518519</v>
      </c>
      <c r="J29" s="13" t="n">
        <f aca="false">I29-H29</f>
        <v>0.00560185185185185</v>
      </c>
      <c r="K29" s="14" t="n">
        <v>19</v>
      </c>
      <c r="L29" s="13"/>
      <c r="M29" s="13" t="n">
        <v>0.0586226851851852</v>
      </c>
      <c r="N29" s="13" t="n">
        <f aca="false">P29-J29</f>
        <v>0.0155208333333333</v>
      </c>
      <c r="O29" s="14" t="n">
        <v>30</v>
      </c>
      <c r="P29" s="13" t="n">
        <f aca="false">M29-H29</f>
        <v>0.0211226851851852</v>
      </c>
      <c r="Q29" s="14" t="n">
        <v>27</v>
      </c>
      <c r="R29" s="14" t="n">
        <v>5</v>
      </c>
      <c r="S29" s="15" t="n">
        <v>98</v>
      </c>
    </row>
    <row r="30" customFormat="false" ht="12.75" hidden="false" customHeight="false" outlineLevel="0" collapsed="false">
      <c r="A30" s="11" t="s">
        <v>73</v>
      </c>
      <c r="B30" s="11" t="s">
        <v>74</v>
      </c>
      <c r="C30" s="11" t="n">
        <v>62</v>
      </c>
      <c r="D30" s="11"/>
      <c r="E30" s="11"/>
      <c r="F30" s="11"/>
      <c r="G30" s="12" t="s">
        <v>66</v>
      </c>
      <c r="H30" s="13" t="n">
        <v>0.0263888888888889</v>
      </c>
      <c r="I30" s="13" t="n">
        <v>0.0325</v>
      </c>
      <c r="J30" s="13" t="n">
        <f aca="false">I30-H30</f>
        <v>0.00611111111111111</v>
      </c>
      <c r="K30" s="14" t="n">
        <v>32</v>
      </c>
      <c r="L30" s="13"/>
      <c r="M30" s="13" t="n">
        <v>0.0476736111111111</v>
      </c>
      <c r="N30" s="13" t="n">
        <f aca="false">P30-J30</f>
        <v>0.0151736111111111</v>
      </c>
      <c r="O30" s="14" t="n">
        <v>24</v>
      </c>
      <c r="P30" s="13" t="n">
        <f aca="false">M30-H30</f>
        <v>0.0212847222222222</v>
      </c>
      <c r="Q30" s="14" t="n">
        <v>28</v>
      </c>
      <c r="R30" s="14" t="n">
        <v>2</v>
      </c>
      <c r="S30" s="15" t="n">
        <v>68</v>
      </c>
    </row>
    <row r="31" customFormat="false" ht="12.75" hidden="false" customHeight="false" outlineLevel="0" collapsed="false">
      <c r="A31" s="11" t="s">
        <v>75</v>
      </c>
      <c r="B31" s="11" t="s">
        <v>21</v>
      </c>
      <c r="C31" s="11" t="n">
        <v>64</v>
      </c>
      <c r="D31" s="11"/>
      <c r="E31" s="11"/>
      <c r="F31" s="11"/>
      <c r="G31" s="12" t="s">
        <v>58</v>
      </c>
      <c r="H31" s="13" t="n">
        <v>0.0274305555555556</v>
      </c>
      <c r="I31" s="13" t="n">
        <v>0.0331828703703704</v>
      </c>
      <c r="J31" s="13" t="n">
        <f aca="false">I31-H31</f>
        <v>0.00575231481481482</v>
      </c>
      <c r="K31" s="14" t="n">
        <v>23</v>
      </c>
      <c r="L31" s="13"/>
      <c r="M31" s="13" t="n">
        <v>0.0490393518518519</v>
      </c>
      <c r="N31" s="13" t="n">
        <f aca="false">P31-J31</f>
        <v>0.0158564814814815</v>
      </c>
      <c r="O31" s="14" t="n">
        <v>31</v>
      </c>
      <c r="P31" s="13" t="n">
        <f aca="false">M31-H31</f>
        <v>0.0216087962962963</v>
      </c>
      <c r="Q31" s="14" t="n">
        <v>29</v>
      </c>
      <c r="R31" s="14" t="n">
        <v>2</v>
      </c>
      <c r="S31" s="15" t="n">
        <v>81</v>
      </c>
    </row>
    <row r="32" customFormat="false" ht="12.75" hidden="false" customHeight="false" outlineLevel="0" collapsed="false">
      <c r="A32" s="11"/>
      <c r="B32" s="11" t="s">
        <v>76</v>
      </c>
      <c r="C32" s="11" t="n">
        <v>89</v>
      </c>
      <c r="D32" s="11"/>
      <c r="E32" s="11"/>
      <c r="F32" s="11"/>
      <c r="G32" s="12" t="s">
        <v>28</v>
      </c>
      <c r="H32" s="13" t="n">
        <v>0.053125</v>
      </c>
      <c r="I32" s="13" t="n">
        <v>0.058900462962963</v>
      </c>
      <c r="J32" s="13" t="n">
        <f aca="false">I32-H32</f>
        <v>0.00577546296296296</v>
      </c>
      <c r="K32" s="14" t="n">
        <v>24</v>
      </c>
      <c r="L32" s="13"/>
      <c r="M32" s="13" t="n">
        <v>0.0748148148148148</v>
      </c>
      <c r="N32" s="13" t="n">
        <f aca="false">P32-J32</f>
        <v>0.0159143518518519</v>
      </c>
      <c r="O32" s="14" t="n">
        <v>33</v>
      </c>
      <c r="P32" s="13" t="n">
        <f aca="false">M32-H32</f>
        <v>0.0216898148148148</v>
      </c>
      <c r="Q32" s="14" t="n">
        <v>30</v>
      </c>
      <c r="R32" s="14" t="n">
        <v>6</v>
      </c>
      <c r="S32" s="15" t="n">
        <v>58</v>
      </c>
    </row>
    <row r="33" customFormat="false" ht="12.75" hidden="false" customHeight="false" outlineLevel="0" collapsed="false">
      <c r="A33" s="11" t="s">
        <v>77</v>
      </c>
      <c r="B33" s="11" t="s">
        <v>26</v>
      </c>
      <c r="C33" s="11" t="n">
        <v>87</v>
      </c>
      <c r="D33" s="11"/>
      <c r="E33" s="11"/>
      <c r="F33" s="11"/>
      <c r="G33" s="12" t="s">
        <v>58</v>
      </c>
      <c r="H33" s="13" t="n">
        <v>0.0520833333333333</v>
      </c>
      <c r="I33" s="13" t="n">
        <v>0.0585648148148148</v>
      </c>
      <c r="J33" s="13" t="n">
        <f aca="false">I33-H33</f>
        <v>0.00648148148148148</v>
      </c>
      <c r="K33" s="14" t="n">
        <v>34</v>
      </c>
      <c r="L33" s="13"/>
      <c r="M33" s="13" t="n">
        <v>0.0740393518518519</v>
      </c>
      <c r="N33" s="13" t="n">
        <f aca="false">P33-J33</f>
        <v>0.015474537037037</v>
      </c>
      <c r="O33" s="14" t="n">
        <v>29</v>
      </c>
      <c r="P33" s="13" t="n">
        <f aca="false">M33-H33</f>
        <v>0.0219560185185185</v>
      </c>
      <c r="Q33" s="14" t="n">
        <v>31</v>
      </c>
      <c r="R33" s="14" t="n">
        <v>3</v>
      </c>
      <c r="S33" s="15" t="n">
        <v>85</v>
      </c>
    </row>
    <row r="34" customFormat="false" ht="12.75" hidden="false" customHeight="false" outlineLevel="0" collapsed="false">
      <c r="A34" s="11" t="s">
        <v>78</v>
      </c>
      <c r="B34" s="11" t="s">
        <v>79</v>
      </c>
      <c r="C34" s="11" t="n">
        <v>82</v>
      </c>
      <c r="D34" s="11"/>
      <c r="E34" s="11"/>
      <c r="F34" s="11"/>
      <c r="G34" s="12" t="s">
        <v>80</v>
      </c>
      <c r="H34" s="13" t="n">
        <v>0.0465277777777778</v>
      </c>
      <c r="I34" s="13" t="n">
        <v>0.0531481481481481</v>
      </c>
      <c r="J34" s="13" t="n">
        <f aca="false">I34-H34</f>
        <v>0.00662037037037037</v>
      </c>
      <c r="K34" s="14" t="n">
        <v>40</v>
      </c>
      <c r="L34" s="13"/>
      <c r="M34" s="13" t="n">
        <v>0.0685416666666667</v>
      </c>
      <c r="N34" s="13" t="n">
        <f aca="false">P34-J34</f>
        <v>0.0153935185185185</v>
      </c>
      <c r="O34" s="14" t="n">
        <v>27</v>
      </c>
      <c r="P34" s="13" t="n">
        <f aca="false">M34-H34</f>
        <v>0.0220138888888889</v>
      </c>
      <c r="Q34" s="14" t="n">
        <v>32</v>
      </c>
      <c r="R34" s="14" t="n">
        <v>1</v>
      </c>
      <c r="S34" s="15" t="n">
        <v>86</v>
      </c>
    </row>
    <row r="35" customFormat="false" ht="12.75" hidden="false" customHeight="false" outlineLevel="0" collapsed="false">
      <c r="A35" s="11" t="s">
        <v>81</v>
      </c>
      <c r="B35" s="16" t="s">
        <v>79</v>
      </c>
      <c r="C35" s="11" t="n">
        <v>52</v>
      </c>
      <c r="D35" s="11"/>
      <c r="E35" s="11"/>
      <c r="F35" s="11"/>
      <c r="G35" s="12" t="s">
        <v>46</v>
      </c>
      <c r="H35" s="13" t="n">
        <v>0.0149305555555556</v>
      </c>
      <c r="I35" s="13" t="n">
        <v>0.0219444444444444</v>
      </c>
      <c r="J35" s="13" t="n">
        <f aca="false">I35-H35</f>
        <v>0.00701388888888889</v>
      </c>
      <c r="K35" s="14" t="n">
        <v>47</v>
      </c>
      <c r="L35" s="13"/>
      <c r="M35" s="13" t="n">
        <v>0.0373148148148148</v>
      </c>
      <c r="N35" s="13" t="n">
        <f aca="false">P35-J35</f>
        <v>0.0153703703703704</v>
      </c>
      <c r="O35" s="14" t="n">
        <v>26</v>
      </c>
      <c r="P35" s="13" t="n">
        <f aca="false">M35-H35</f>
        <v>0.0223842592592593</v>
      </c>
      <c r="Q35" s="14" t="n">
        <v>33</v>
      </c>
      <c r="R35" s="14" t="n">
        <v>5</v>
      </c>
      <c r="S35" s="15" t="n">
        <v>89</v>
      </c>
    </row>
    <row r="36" customFormat="false" ht="12.75" hidden="false" customHeight="false" outlineLevel="0" collapsed="false">
      <c r="A36" s="11" t="s">
        <v>82</v>
      </c>
      <c r="B36" s="11" t="s">
        <v>83</v>
      </c>
      <c r="C36" s="11" t="n">
        <v>69</v>
      </c>
      <c r="D36" s="11"/>
      <c r="E36" s="11"/>
      <c r="F36" s="11"/>
      <c r="G36" s="12" t="s">
        <v>31</v>
      </c>
      <c r="H36" s="13" t="n">
        <v>0.0335069444444444</v>
      </c>
      <c r="I36" s="13" t="n">
        <v>0.0400810185185185</v>
      </c>
      <c r="J36" s="13" t="n">
        <f aca="false">I36-H36</f>
        <v>0.00657407407407407</v>
      </c>
      <c r="K36" s="14" t="n">
        <v>39</v>
      </c>
      <c r="L36" s="13"/>
      <c r="M36" s="13" t="n">
        <v>0.0560300925925926</v>
      </c>
      <c r="N36" s="13" t="n">
        <f aca="false">P36-J36</f>
        <v>0.0159490740740741</v>
      </c>
      <c r="O36" s="14" t="n">
        <v>34</v>
      </c>
      <c r="P36" s="13" t="n">
        <f aca="false">M36-H36</f>
        <v>0.0225231481481482</v>
      </c>
      <c r="Q36" s="14" t="n">
        <v>34</v>
      </c>
      <c r="R36" s="14" t="n">
        <v>4</v>
      </c>
      <c r="S36" s="15" t="n">
        <v>47</v>
      </c>
    </row>
    <row r="37" customFormat="false" ht="12.75" hidden="false" customHeight="false" outlineLevel="0" collapsed="false">
      <c r="A37" s="11"/>
      <c r="B37" s="11" t="s">
        <v>84</v>
      </c>
      <c r="C37" s="11" t="n">
        <v>86</v>
      </c>
      <c r="D37" s="11"/>
      <c r="E37" s="11"/>
      <c r="F37" s="11"/>
      <c r="G37" s="12" t="s">
        <v>28</v>
      </c>
      <c r="H37" s="13" t="n">
        <v>0.053125</v>
      </c>
      <c r="I37" s="13" t="n">
        <v>0.0588078703703704</v>
      </c>
      <c r="J37" s="13" t="n">
        <f aca="false">I37-H37</f>
        <v>0.00568287037037037</v>
      </c>
      <c r="K37" s="14" t="n">
        <v>22</v>
      </c>
      <c r="L37" s="13"/>
      <c r="M37" s="13" t="n">
        <v>0.0759953703703704</v>
      </c>
      <c r="N37" s="13" t="n">
        <f aca="false">P37-J37</f>
        <v>0.0171875</v>
      </c>
      <c r="O37" s="14" t="n">
        <v>38</v>
      </c>
      <c r="P37" s="13" t="n">
        <f aca="false">M37-H37</f>
        <v>0.0228703703703704</v>
      </c>
      <c r="Q37" s="14" t="n">
        <v>35</v>
      </c>
      <c r="R37" s="14" t="n">
        <v>7</v>
      </c>
      <c r="S37" s="15" t="n">
        <v>55</v>
      </c>
    </row>
    <row r="38" customFormat="false" ht="12.75" hidden="false" customHeight="false" outlineLevel="0" collapsed="false">
      <c r="A38" s="11" t="s">
        <v>85</v>
      </c>
      <c r="B38" s="16" t="s">
        <v>63</v>
      </c>
      <c r="C38" s="11" t="n">
        <v>47</v>
      </c>
      <c r="D38" s="11"/>
      <c r="E38" s="11"/>
      <c r="F38" s="11"/>
      <c r="G38" s="12" t="s">
        <v>80</v>
      </c>
      <c r="H38" s="13" t="n">
        <v>0.00920138888888889</v>
      </c>
      <c r="I38" s="13" t="n">
        <v>0.0153009259259259</v>
      </c>
      <c r="J38" s="13" t="n">
        <f aca="false">I38-H38</f>
        <v>0.00609953703703704</v>
      </c>
      <c r="K38" s="14" t="n">
        <v>31</v>
      </c>
      <c r="L38" s="13"/>
      <c r="M38" s="13" t="n">
        <v>0.0323842592592593</v>
      </c>
      <c r="N38" s="13" t="n">
        <f aca="false">P38-J38</f>
        <v>0.0170833333333333</v>
      </c>
      <c r="O38" s="14" t="n">
        <v>37</v>
      </c>
      <c r="P38" s="13" t="n">
        <f aca="false">M38-H38</f>
        <v>0.0231828703703704</v>
      </c>
      <c r="Q38" s="14" t="n">
        <v>36</v>
      </c>
      <c r="R38" s="14" t="n">
        <v>2</v>
      </c>
      <c r="S38" s="15" t="n">
        <v>63</v>
      </c>
    </row>
    <row r="39" customFormat="false" ht="12.75" hidden="false" customHeight="false" outlineLevel="0" collapsed="false">
      <c r="A39" s="11" t="s">
        <v>86</v>
      </c>
      <c r="B39" s="16" t="s">
        <v>87</v>
      </c>
      <c r="C39" s="11" t="n">
        <v>49</v>
      </c>
      <c r="D39" s="11"/>
      <c r="E39" s="11"/>
      <c r="F39" s="11"/>
      <c r="G39" s="12" t="s">
        <v>22</v>
      </c>
      <c r="H39" s="13" t="n">
        <v>0.0118055555555556</v>
      </c>
      <c r="I39" s="13" t="n">
        <v>0.0187037037037037</v>
      </c>
      <c r="J39" s="13" t="n">
        <f aca="false">I39-H39</f>
        <v>0.00689814814814815</v>
      </c>
      <c r="K39" s="14" t="n">
        <v>43</v>
      </c>
      <c r="L39" s="13"/>
      <c r="M39" s="13" t="n">
        <v>0.0352430555555556</v>
      </c>
      <c r="N39" s="13" t="n">
        <f aca="false">P39-J39</f>
        <v>0.0165393518518519</v>
      </c>
      <c r="O39" s="14" t="n">
        <v>35</v>
      </c>
      <c r="P39" s="13" t="n">
        <f aca="false">M39-H39</f>
        <v>0.0234375</v>
      </c>
      <c r="Q39" s="14" t="n">
        <v>37</v>
      </c>
      <c r="R39" s="14" t="n">
        <v>12</v>
      </c>
      <c r="S39" s="15" t="n">
        <v>67</v>
      </c>
    </row>
    <row r="40" customFormat="false" ht="12.75" hidden="false" customHeight="false" outlineLevel="0" collapsed="false">
      <c r="A40" s="11" t="s">
        <v>82</v>
      </c>
      <c r="B40" s="11" t="s">
        <v>79</v>
      </c>
      <c r="C40" s="11" t="n">
        <v>66</v>
      </c>
      <c r="D40" s="11"/>
      <c r="E40" s="11"/>
      <c r="F40" s="11"/>
      <c r="G40" s="12" t="s">
        <v>31</v>
      </c>
      <c r="H40" s="13" t="n">
        <v>0.0302083333333333</v>
      </c>
      <c r="I40" s="13" t="n">
        <v>0.0362847222222222</v>
      </c>
      <c r="J40" s="13" t="n">
        <f aca="false">I40-H40</f>
        <v>0.00607638888888889</v>
      </c>
      <c r="K40" s="14" t="n">
        <v>30</v>
      </c>
      <c r="L40" s="13"/>
      <c r="M40" s="13" t="n">
        <v>0.0538541666666667</v>
      </c>
      <c r="N40" s="13" t="n">
        <f aca="false">P40-J40</f>
        <v>0.0175694444444444</v>
      </c>
      <c r="O40" s="14" t="n">
        <v>41</v>
      </c>
      <c r="P40" s="13" t="n">
        <f aca="false">M40-H40</f>
        <v>0.0236458333333333</v>
      </c>
      <c r="Q40" s="14" t="n">
        <v>38</v>
      </c>
      <c r="R40" s="14" t="n">
        <v>5</v>
      </c>
      <c r="S40" s="15" t="n">
        <v>87</v>
      </c>
    </row>
    <row r="41" customFormat="false" ht="12.75" hidden="false" customHeight="false" outlineLevel="0" collapsed="false">
      <c r="A41" s="11" t="s">
        <v>88</v>
      </c>
      <c r="B41" s="16" t="s">
        <v>89</v>
      </c>
      <c r="C41" s="11" t="n">
        <v>40</v>
      </c>
      <c r="D41" s="11"/>
      <c r="E41" s="11"/>
      <c r="F41" s="11"/>
      <c r="G41" s="12" t="s">
        <v>58</v>
      </c>
      <c r="H41" s="13" t="n">
        <v>0.00208333333333333</v>
      </c>
      <c r="I41" s="13" t="n">
        <v>0.00771990740740741</v>
      </c>
      <c r="J41" s="13" t="n">
        <f aca="false">I41-H41</f>
        <v>0.00563657407407407</v>
      </c>
      <c r="K41" s="14" t="n">
        <v>21</v>
      </c>
      <c r="L41" s="13"/>
      <c r="M41" s="13" t="n">
        <v>0.0259606481481482</v>
      </c>
      <c r="N41" s="13" t="n">
        <f aca="false">P41-J41</f>
        <v>0.0182407407407407</v>
      </c>
      <c r="O41" s="14" t="n">
        <v>44</v>
      </c>
      <c r="P41" s="13" t="n">
        <f aca="false">M41-H41</f>
        <v>0.0238773148148148</v>
      </c>
      <c r="Q41" s="14" t="n">
        <v>39</v>
      </c>
      <c r="R41" s="14" t="n">
        <v>4</v>
      </c>
      <c r="S41" s="15" t="n">
        <v>80</v>
      </c>
    </row>
    <row r="42" customFormat="false" ht="12.75" hidden="false" customHeight="false" outlineLevel="0" collapsed="false">
      <c r="A42" s="11" t="s">
        <v>90</v>
      </c>
      <c r="B42" s="16" t="s">
        <v>91</v>
      </c>
      <c r="C42" s="11" t="n">
        <v>57</v>
      </c>
      <c r="D42" s="11"/>
      <c r="E42" s="11"/>
      <c r="F42" s="11"/>
      <c r="G42" s="12" t="s">
        <v>80</v>
      </c>
      <c r="H42" s="13" t="n">
        <v>0.0197916666666667</v>
      </c>
      <c r="I42" s="13" t="n">
        <v>0.0257407407407407</v>
      </c>
      <c r="J42" s="13" t="n">
        <f aca="false">I42-H42</f>
        <v>0.00594907407407407</v>
      </c>
      <c r="K42" s="14" t="n">
        <v>26</v>
      </c>
      <c r="L42" s="13"/>
      <c r="M42" s="13" t="n">
        <v>0.0436805555555556</v>
      </c>
      <c r="N42" s="13" t="n">
        <f aca="false">P42-J42</f>
        <v>0.0179398148148148</v>
      </c>
      <c r="O42" s="14" t="n">
        <v>42</v>
      </c>
      <c r="P42" s="13" t="n">
        <f aca="false">M42-H42</f>
        <v>0.0238888888888889</v>
      </c>
      <c r="Q42" s="14" t="n">
        <v>40</v>
      </c>
      <c r="R42" s="14" t="n">
        <v>3</v>
      </c>
      <c r="S42" s="15" t="n">
        <v>96</v>
      </c>
    </row>
    <row r="43" customFormat="false" ht="12.75" hidden="false" customHeight="false" outlineLevel="0" collapsed="false">
      <c r="A43" s="11" t="s">
        <v>38</v>
      </c>
      <c r="B43" s="11" t="s">
        <v>92</v>
      </c>
      <c r="C43" s="11" t="n">
        <v>80</v>
      </c>
      <c r="D43" s="11"/>
      <c r="E43" s="11"/>
      <c r="F43" s="11"/>
      <c r="G43" s="12" t="s">
        <v>22</v>
      </c>
      <c r="H43" s="13" t="n">
        <v>0.0440972222222222</v>
      </c>
      <c r="I43" s="13" t="n">
        <v>0.0518171296296296</v>
      </c>
      <c r="J43" s="13" t="n">
        <f aca="false">I43-H43</f>
        <v>0.00771990740740741</v>
      </c>
      <c r="K43" s="14" t="n">
        <v>50</v>
      </c>
      <c r="L43" s="13"/>
      <c r="M43" s="13" t="n">
        <v>0.0683912037037037</v>
      </c>
      <c r="N43" s="13" t="n">
        <f aca="false">P43-J43</f>
        <v>0.0165740740740741</v>
      </c>
      <c r="O43" s="14" t="n">
        <v>36</v>
      </c>
      <c r="P43" s="13" t="n">
        <f aca="false">M43-H43</f>
        <v>0.0242939814814815</v>
      </c>
      <c r="Q43" s="14" t="n">
        <v>41</v>
      </c>
      <c r="R43" s="14" t="n">
        <v>13</v>
      </c>
      <c r="S43" s="15" t="n">
        <v>48</v>
      </c>
    </row>
    <row r="44" customFormat="false" ht="12.75" hidden="false" customHeight="false" outlineLevel="0" collapsed="false">
      <c r="A44" s="11"/>
      <c r="B44" s="11" t="s">
        <v>93</v>
      </c>
      <c r="C44" s="11" t="n">
        <v>67</v>
      </c>
      <c r="D44" s="11"/>
      <c r="E44" s="11"/>
      <c r="F44" s="11"/>
      <c r="G44" s="12" t="s">
        <v>28</v>
      </c>
      <c r="H44" s="13" t="n">
        <v>0.0310763888888889</v>
      </c>
      <c r="I44" s="13" t="n">
        <v>0.0380208333333333</v>
      </c>
      <c r="J44" s="13" t="n">
        <f aca="false">I44-H44</f>
        <v>0.00694444444444444</v>
      </c>
      <c r="K44" s="14" t="n">
        <v>44</v>
      </c>
      <c r="L44" s="13"/>
      <c r="M44" s="13" t="n">
        <v>0.0553819444444444</v>
      </c>
      <c r="N44" s="13" t="n">
        <f aca="false">P44-J44</f>
        <v>0.0173611111111111</v>
      </c>
      <c r="O44" s="14" t="n">
        <v>40</v>
      </c>
      <c r="P44" s="13" t="n">
        <f aca="false">M44-H44</f>
        <v>0.0243055555555556</v>
      </c>
      <c r="Q44" s="14" t="n">
        <v>42</v>
      </c>
      <c r="R44" s="14" t="n">
        <v>8</v>
      </c>
      <c r="S44" s="15" t="n">
        <v>73</v>
      </c>
    </row>
    <row r="45" customFormat="false" ht="12.75" hidden="false" customHeight="false" outlineLevel="0" collapsed="false">
      <c r="A45" s="11" t="s">
        <v>94</v>
      </c>
      <c r="B45" s="11" t="s">
        <v>24</v>
      </c>
      <c r="C45" s="11" t="n">
        <v>63</v>
      </c>
      <c r="D45" s="11"/>
      <c r="E45" s="11"/>
      <c r="F45" s="11"/>
      <c r="G45" s="12" t="s">
        <v>46</v>
      </c>
      <c r="H45" s="13" t="n">
        <v>0.0274305555555556</v>
      </c>
      <c r="I45" s="13" t="n">
        <v>0.034375</v>
      </c>
      <c r="J45" s="13" t="n">
        <f aca="false">I45-H45</f>
        <v>0.00694444444444444</v>
      </c>
      <c r="K45" s="14" t="n">
        <v>45</v>
      </c>
      <c r="L45" s="13"/>
      <c r="M45" s="13" t="n">
        <v>0.0524652777777778</v>
      </c>
      <c r="N45" s="13" t="n">
        <f aca="false">P45-J45</f>
        <v>0.0180902777777778</v>
      </c>
      <c r="O45" s="14" t="n">
        <v>43</v>
      </c>
      <c r="P45" s="13" t="n">
        <f aca="false">M45-H45</f>
        <v>0.0250347222222222</v>
      </c>
      <c r="Q45" s="14" t="n">
        <v>43</v>
      </c>
      <c r="R45" s="14" t="n">
        <v>6</v>
      </c>
      <c r="S45" s="15" t="n">
        <v>79</v>
      </c>
    </row>
    <row r="46" customFormat="false" ht="12.75" hidden="false" customHeight="false" outlineLevel="0" collapsed="false">
      <c r="A46" s="11"/>
      <c r="B46" s="11" t="s">
        <v>95</v>
      </c>
      <c r="C46" s="11" t="n">
        <v>83</v>
      </c>
      <c r="D46" s="11"/>
      <c r="E46" s="11"/>
      <c r="F46" s="11"/>
      <c r="G46" s="12" t="s">
        <v>28</v>
      </c>
      <c r="H46" s="13" t="n">
        <v>0.0477430555555556</v>
      </c>
      <c r="I46" s="13" t="n">
        <v>0.0542708333333333</v>
      </c>
      <c r="J46" s="13" t="n">
        <f aca="false">I46-H46</f>
        <v>0.00652777777777778</v>
      </c>
      <c r="K46" s="14" t="n">
        <v>38</v>
      </c>
      <c r="L46" s="13"/>
      <c r="M46" s="13" t="n">
        <v>0.0728819444444444</v>
      </c>
      <c r="N46" s="13" t="n">
        <f aca="false">P46-J46</f>
        <v>0.0186111111111111</v>
      </c>
      <c r="O46" s="14" t="n">
        <v>45</v>
      </c>
      <c r="P46" s="13" t="n">
        <f aca="false">M46-H46</f>
        <v>0.0251388888888889</v>
      </c>
      <c r="Q46" s="14" t="n">
        <v>44</v>
      </c>
      <c r="R46" s="14" t="n">
        <v>9</v>
      </c>
      <c r="S46" s="15" t="n">
        <v>53</v>
      </c>
    </row>
    <row r="47" customFormat="false" ht="12.75" hidden="false" customHeight="false" outlineLevel="0" collapsed="false">
      <c r="A47" s="11" t="s">
        <v>96</v>
      </c>
      <c r="B47" s="11" t="s">
        <v>33</v>
      </c>
      <c r="C47" s="11" t="n">
        <v>65</v>
      </c>
      <c r="D47" s="11"/>
      <c r="E47" s="11"/>
      <c r="F47" s="11"/>
      <c r="G47" s="12" t="s">
        <v>22</v>
      </c>
      <c r="H47" s="13" t="n">
        <v>0.0284722222222222</v>
      </c>
      <c r="I47" s="13" t="n">
        <v>0.036400462962963</v>
      </c>
      <c r="J47" s="13" t="n">
        <f aca="false">I47-H47</f>
        <v>0.00792824074074074</v>
      </c>
      <c r="K47" s="14" t="n">
        <v>51</v>
      </c>
      <c r="L47" s="13"/>
      <c r="M47" s="13" t="n">
        <v>0.0536574074074074</v>
      </c>
      <c r="N47" s="13" t="n">
        <f aca="false">P47-J47</f>
        <v>0.0172569444444444</v>
      </c>
      <c r="O47" s="14" t="n">
        <v>39</v>
      </c>
      <c r="P47" s="13" t="n">
        <f aca="false">M47-H47</f>
        <v>0.0251851851851852</v>
      </c>
      <c r="Q47" s="14" t="n">
        <v>45</v>
      </c>
      <c r="R47" s="14" t="n">
        <v>14</v>
      </c>
      <c r="S47" s="15" t="n">
        <v>52</v>
      </c>
    </row>
    <row r="48" customFormat="false" ht="12.75" hidden="false" customHeight="false" outlineLevel="0" collapsed="false">
      <c r="A48" s="11" t="s">
        <v>97</v>
      </c>
      <c r="B48" s="11" t="s">
        <v>98</v>
      </c>
      <c r="C48" s="11" t="n">
        <v>61</v>
      </c>
      <c r="D48" s="11"/>
      <c r="E48" s="11"/>
      <c r="F48" s="11"/>
      <c r="G48" s="12" t="s">
        <v>31</v>
      </c>
      <c r="H48" s="13" t="n">
        <v>0.0237847222222222</v>
      </c>
      <c r="I48" s="13" t="n">
        <v>0.0303125</v>
      </c>
      <c r="J48" s="13" t="n">
        <f aca="false">I48-H48</f>
        <v>0.00652777777777778</v>
      </c>
      <c r="K48" s="14" t="n">
        <v>37</v>
      </c>
      <c r="L48" s="13"/>
      <c r="M48" s="13" t="n">
        <v>0.0489814814814815</v>
      </c>
      <c r="N48" s="13" t="n">
        <f aca="false">P48-J48</f>
        <v>0.0186689814814815</v>
      </c>
      <c r="O48" s="14" t="n">
        <v>47</v>
      </c>
      <c r="P48" s="13" t="n">
        <f aca="false">M48-H48</f>
        <v>0.0251967592592593</v>
      </c>
      <c r="Q48" s="14" t="n">
        <v>46</v>
      </c>
      <c r="R48" s="14" t="n">
        <v>6</v>
      </c>
      <c r="S48" s="15" t="n">
        <v>77</v>
      </c>
    </row>
    <row r="49" customFormat="false" ht="12.75" hidden="false" customHeight="false" outlineLevel="0" collapsed="false">
      <c r="A49" s="11" t="s">
        <v>99</v>
      </c>
      <c r="B49" s="16" t="s">
        <v>100</v>
      </c>
      <c r="C49" s="11" t="n">
        <v>42</v>
      </c>
      <c r="D49" s="11"/>
      <c r="E49" s="11"/>
      <c r="F49" s="11"/>
      <c r="G49" s="12" t="s">
        <v>55</v>
      </c>
      <c r="H49" s="13" t="n">
        <v>0.00208333333333333</v>
      </c>
      <c r="I49" s="13" t="n">
        <v>0.00905092592592593</v>
      </c>
      <c r="J49" s="13" t="n">
        <f aca="false">I49-H49</f>
        <v>0.00696759259259259</v>
      </c>
      <c r="K49" s="14" t="n">
        <v>46</v>
      </c>
      <c r="L49" s="13"/>
      <c r="M49" s="13" t="n">
        <v>0.0277199074074074</v>
      </c>
      <c r="N49" s="13" t="n">
        <f aca="false">P49-J49</f>
        <v>0.0186689814814815</v>
      </c>
      <c r="O49" s="14" t="n">
        <v>46</v>
      </c>
      <c r="P49" s="13" t="n">
        <f aca="false">M49-H49</f>
        <v>0.0256365740740741</v>
      </c>
      <c r="Q49" s="14" t="n">
        <v>47</v>
      </c>
      <c r="R49" s="14" t="n">
        <v>2</v>
      </c>
      <c r="S49" s="15" t="n">
        <v>59</v>
      </c>
    </row>
    <row r="50" customFormat="false" ht="12.75" hidden="false" customHeight="false" outlineLevel="0" collapsed="false">
      <c r="A50" s="11"/>
      <c r="B50" s="16" t="s">
        <v>101</v>
      </c>
      <c r="C50" s="11" t="n">
        <v>39</v>
      </c>
      <c r="D50" s="11"/>
      <c r="E50" s="11"/>
      <c r="F50" s="11"/>
      <c r="G50" s="12" t="s">
        <v>28</v>
      </c>
      <c r="H50" s="13" t="n">
        <v>0</v>
      </c>
      <c r="I50" s="13" t="n">
        <v>0.0059837962962963</v>
      </c>
      <c r="J50" s="13" t="n">
        <f aca="false">I50-H50</f>
        <v>0.0059837962962963</v>
      </c>
      <c r="K50" s="14" t="n">
        <v>28</v>
      </c>
      <c r="L50" s="13"/>
      <c r="M50" s="13" t="n">
        <v>0.0269907407407407</v>
      </c>
      <c r="N50" s="13" t="n">
        <f aca="false">P50-J50</f>
        <v>0.0210069444444444</v>
      </c>
      <c r="O50" s="14" t="n">
        <v>50</v>
      </c>
      <c r="P50" s="13" t="n">
        <f aca="false">M50-H50</f>
        <v>0.0269907407407407</v>
      </c>
      <c r="Q50" s="14" t="n">
        <v>48</v>
      </c>
      <c r="R50" s="14" t="n">
        <v>10</v>
      </c>
      <c r="S50" s="15" t="n">
        <v>97</v>
      </c>
    </row>
    <row r="51" customFormat="false" ht="12.75" hidden="false" customHeight="false" outlineLevel="0" collapsed="false">
      <c r="A51" s="11"/>
      <c r="B51" s="16" t="s">
        <v>102</v>
      </c>
      <c r="C51" s="11" t="n">
        <v>43</v>
      </c>
      <c r="D51" s="11"/>
      <c r="E51" s="11"/>
      <c r="F51" s="11"/>
      <c r="G51" s="12" t="s">
        <v>28</v>
      </c>
      <c r="H51" s="13" t="n">
        <v>0.00486111111111111</v>
      </c>
      <c r="I51" s="13" t="n">
        <v>0.01125</v>
      </c>
      <c r="J51" s="13" t="n">
        <f aca="false">I51-H51</f>
        <v>0.00638888888888889</v>
      </c>
      <c r="K51" s="14" t="n">
        <v>33</v>
      </c>
      <c r="L51" s="13"/>
      <c r="M51" s="13" t="n">
        <v>0.0319444444444445</v>
      </c>
      <c r="N51" s="13" t="n">
        <f aca="false">P51-J51</f>
        <v>0.0206944444444444</v>
      </c>
      <c r="O51" s="14" t="n">
        <v>49</v>
      </c>
      <c r="P51" s="13" t="n">
        <f aca="false">M51-H51</f>
        <v>0.0270833333333333</v>
      </c>
      <c r="Q51" s="14" t="n">
        <v>49</v>
      </c>
      <c r="R51" s="14" t="n">
        <v>11</v>
      </c>
      <c r="S51" s="15" t="n">
        <v>74</v>
      </c>
    </row>
    <row r="52" customFormat="false" ht="12.75" hidden="false" customHeight="false" outlineLevel="0" collapsed="false">
      <c r="A52" s="11" t="s">
        <v>103</v>
      </c>
      <c r="B52" s="16" t="s">
        <v>62</v>
      </c>
      <c r="C52" s="11" t="n">
        <v>53</v>
      </c>
      <c r="D52" s="11"/>
      <c r="E52" s="11"/>
      <c r="F52" s="11"/>
      <c r="G52" s="12" t="s">
        <v>80</v>
      </c>
      <c r="H52" s="13" t="n">
        <v>0.0157986111111111</v>
      </c>
      <c r="I52" s="13" t="n">
        <v>0.0240972222222222</v>
      </c>
      <c r="J52" s="13" t="n">
        <f aca="false">I52-H52</f>
        <v>0.00829861111111111</v>
      </c>
      <c r="K52" s="14" t="n">
        <v>53</v>
      </c>
      <c r="L52" s="13"/>
      <c r="M52" s="13" t="n">
        <v>0.0430208333333333</v>
      </c>
      <c r="N52" s="13" t="n">
        <f aca="false">P52-J52</f>
        <v>0.0189236111111111</v>
      </c>
      <c r="O52" s="14" t="n">
        <v>48</v>
      </c>
      <c r="P52" s="13" t="n">
        <f aca="false">M52-H52</f>
        <v>0.0272222222222222</v>
      </c>
      <c r="Q52" s="14" t="n">
        <v>50</v>
      </c>
      <c r="R52" s="14" t="n">
        <v>4</v>
      </c>
      <c r="S52" s="15" t="n">
        <v>88</v>
      </c>
    </row>
    <row r="53" customFormat="false" ht="12.75" hidden="false" customHeight="false" outlineLevel="0" collapsed="false">
      <c r="A53" s="11" t="s">
        <v>104</v>
      </c>
      <c r="B53" s="16" t="s">
        <v>105</v>
      </c>
      <c r="C53" s="11" t="n">
        <v>48</v>
      </c>
      <c r="D53" s="11"/>
      <c r="E53" s="11"/>
      <c r="F53" s="11"/>
      <c r="G53" s="12" t="s">
        <v>58</v>
      </c>
      <c r="H53" s="13" t="n">
        <v>0.00920138888888889</v>
      </c>
      <c r="I53" s="13" t="n">
        <v>0.0158217592592593</v>
      </c>
      <c r="J53" s="13" t="n">
        <f aca="false">I53-H53</f>
        <v>0.00662037037037037</v>
      </c>
      <c r="K53" s="14" t="n">
        <v>41</v>
      </c>
      <c r="L53" s="13"/>
      <c r="M53" s="13" t="n">
        <v>0.0370023148148148</v>
      </c>
      <c r="N53" s="13" t="n">
        <f aca="false">P53-J53</f>
        <v>0.0211805555555556</v>
      </c>
      <c r="O53" s="14" t="n">
        <v>51</v>
      </c>
      <c r="P53" s="13" t="n">
        <f aca="false">M53-H53</f>
        <v>0.0278009259259259</v>
      </c>
      <c r="Q53" s="14" t="n">
        <v>51</v>
      </c>
      <c r="R53" s="14" t="n">
        <v>5</v>
      </c>
      <c r="S53" s="15" t="n">
        <v>94</v>
      </c>
    </row>
    <row r="54" customFormat="false" ht="12.75" hidden="false" customHeight="false" outlineLevel="0" collapsed="false">
      <c r="A54" s="11" t="s">
        <v>106</v>
      </c>
      <c r="B54" s="16" t="s">
        <v>63</v>
      </c>
      <c r="C54" s="11" t="n">
        <v>37</v>
      </c>
      <c r="D54" s="11"/>
      <c r="E54" s="11"/>
      <c r="F54" s="11"/>
      <c r="G54" s="12" t="s">
        <v>55</v>
      </c>
      <c r="H54" s="13" t="n">
        <v>0</v>
      </c>
      <c r="I54" s="13" t="n">
        <v>0.00813657407407407</v>
      </c>
      <c r="J54" s="13" t="n">
        <f aca="false">I54-H54</f>
        <v>0.00813657407407407</v>
      </c>
      <c r="K54" s="14" t="n">
        <v>52</v>
      </c>
      <c r="L54" s="13"/>
      <c r="M54" s="13" t="n">
        <v>0.0304050925925926</v>
      </c>
      <c r="N54" s="13" t="n">
        <f aca="false">P54-J54</f>
        <v>0.0222685185185185</v>
      </c>
      <c r="O54" s="14" t="n">
        <v>52</v>
      </c>
      <c r="P54" s="13" t="n">
        <f aca="false">M54-H54</f>
        <v>0.0304050925925926</v>
      </c>
      <c r="Q54" s="14" t="n">
        <v>52</v>
      </c>
      <c r="R54" s="14" t="n">
        <v>3</v>
      </c>
      <c r="S54" s="15" t="n">
        <v>57</v>
      </c>
    </row>
    <row r="55" customFormat="false" ht="12.75" hidden="false" customHeight="false" outlineLevel="0" collapsed="false">
      <c r="A55" s="11" t="s">
        <v>107</v>
      </c>
      <c r="B55" s="16" t="s">
        <v>108</v>
      </c>
      <c r="C55" s="11" t="n">
        <v>41</v>
      </c>
      <c r="D55" s="11"/>
      <c r="E55" s="11"/>
      <c r="F55" s="11"/>
      <c r="G55" s="12" t="s">
        <v>66</v>
      </c>
      <c r="H55" s="13" t="n">
        <v>0.00208333333333333</v>
      </c>
      <c r="I55" s="13" t="n">
        <v>0.00943287037037037</v>
      </c>
      <c r="J55" s="13" t="n">
        <f aca="false">I55-H55</f>
        <v>0.00734953703703704</v>
      </c>
      <c r="K55" s="14" t="n">
        <v>49</v>
      </c>
      <c r="L55" s="13"/>
      <c r="M55" s="13" t="n">
        <v>0.0340740740740741</v>
      </c>
      <c r="N55" s="13" t="n">
        <f aca="false">P55-J55</f>
        <v>0.0246412037037037</v>
      </c>
      <c r="O55" s="14" t="n">
        <v>53</v>
      </c>
      <c r="P55" s="13" t="n">
        <f aca="false">M55-H55</f>
        <v>0.0319907407407407</v>
      </c>
      <c r="Q55" s="14" t="n">
        <v>53</v>
      </c>
      <c r="R55" s="14" t="n">
        <v>3</v>
      </c>
      <c r="S55" s="15" t="n">
        <v>66</v>
      </c>
    </row>
    <row r="56" customFormat="false" ht="12.75" hidden="false" customHeight="false" outlineLevel="0" collapsed="false">
      <c r="A56" s="11" t="s">
        <v>38</v>
      </c>
      <c r="B56" s="16" t="s">
        <v>109</v>
      </c>
      <c r="C56" s="11" t="n">
        <v>56</v>
      </c>
      <c r="D56" s="11"/>
      <c r="E56" s="11"/>
      <c r="F56" s="11"/>
      <c r="G56" s="12" t="s">
        <v>31</v>
      </c>
      <c r="H56" s="13" t="n">
        <v>0.0189236111111111</v>
      </c>
      <c r="I56" s="13" t="n">
        <v>0.0272569444444444</v>
      </c>
      <c r="J56" s="13" t="n">
        <f aca="false">I56-H56</f>
        <v>0.00833333333333333</v>
      </c>
      <c r="K56" s="14" t="n">
        <v>54</v>
      </c>
      <c r="L56" s="13"/>
      <c r="M56" s="13" t="n">
        <v>0.0527777777777778</v>
      </c>
      <c r="N56" s="13" t="n">
        <f aca="false">P56-J56</f>
        <v>0.0255208333333333</v>
      </c>
      <c r="O56" s="14" t="n">
        <v>54</v>
      </c>
      <c r="P56" s="13" t="n">
        <f aca="false">M56-H56</f>
        <v>0.0338541666666667</v>
      </c>
      <c r="Q56" s="14" t="n">
        <v>54</v>
      </c>
      <c r="R56" s="14" t="n">
        <v>7</v>
      </c>
      <c r="S56" s="15" t="n">
        <v>71</v>
      </c>
    </row>
    <row r="57" s="1" customFormat="true" ht="12.75" hidden="false" customHeight="true" outlineLevel="0" collapsed="false">
      <c r="A57" s="17" t="s">
        <v>11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s="18" customFormat="tru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</sheetData>
  <mergeCells count="2">
    <mergeCell ref="A1:R1"/>
    <mergeCell ref="A57:R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1" activeCellId="0" sqref="S1:T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4.99"/>
    <col collapsed="false" customWidth="true" hidden="true" outlineLevel="0" max="19" min="19" style="0" width="8.14"/>
    <col collapsed="false" customWidth="true" hidden="true" outlineLevel="0" max="20" min="20" style="0" width="6.28"/>
  </cols>
  <sheetData>
    <row r="1" customFormat="false" ht="12.75" hidden="false" customHeight="false" outlineLevel="0" collapsed="false">
      <c r="B1" s="19" t="s">
        <v>11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3.5" hidden="false" customHeight="true" outlineLevel="0" collapsed="false">
      <c r="E2" s="20" t="s">
        <v>112</v>
      </c>
      <c r="F2" s="20"/>
      <c r="G2" s="20"/>
      <c r="H2" s="20" t="s">
        <v>113</v>
      </c>
      <c r="I2" s="20"/>
      <c r="J2" s="20"/>
      <c r="K2" s="20" t="s">
        <v>114</v>
      </c>
      <c r="L2" s="20"/>
      <c r="M2" s="20"/>
      <c r="N2" s="20" t="s">
        <v>115</v>
      </c>
      <c r="O2" s="20"/>
      <c r="P2" s="20"/>
      <c r="Q2" s="21" t="s">
        <v>116</v>
      </c>
    </row>
    <row r="3" customFormat="false" ht="25.5" hidden="false" customHeight="false" outlineLevel="0" collapsed="false">
      <c r="A3" s="11" t="s">
        <v>117</v>
      </c>
      <c r="B3" s="7" t="s">
        <v>1</v>
      </c>
      <c r="C3" s="22" t="s">
        <v>2</v>
      </c>
      <c r="D3" s="23" t="s">
        <v>7</v>
      </c>
      <c r="E3" s="24" t="s">
        <v>17</v>
      </c>
      <c r="F3" s="25" t="s">
        <v>118</v>
      </c>
      <c r="G3" s="26" t="s">
        <v>116</v>
      </c>
      <c r="H3" s="24" t="s">
        <v>17</v>
      </c>
      <c r="I3" s="25" t="s">
        <v>118</v>
      </c>
      <c r="J3" s="26" t="s">
        <v>116</v>
      </c>
      <c r="K3" s="27" t="s">
        <v>17</v>
      </c>
      <c r="L3" s="28" t="s">
        <v>118</v>
      </c>
      <c r="M3" s="29" t="s">
        <v>116</v>
      </c>
      <c r="N3" s="27" t="s">
        <v>17</v>
      </c>
      <c r="O3" s="28" t="s">
        <v>118</v>
      </c>
      <c r="P3" s="29" t="s">
        <v>116</v>
      </c>
      <c r="Q3" s="30" t="s">
        <v>119</v>
      </c>
      <c r="S3" s="31" t="s">
        <v>17</v>
      </c>
      <c r="T3" s="31" t="s">
        <v>118</v>
      </c>
    </row>
    <row r="4" customFormat="false" ht="12.75" hidden="false" customHeight="false" outlineLevel="0" collapsed="false">
      <c r="A4" s="32" t="n">
        <v>59</v>
      </c>
      <c r="B4" s="33" t="s">
        <v>20</v>
      </c>
      <c r="C4" s="34" t="s">
        <v>21</v>
      </c>
      <c r="D4" s="35" t="s">
        <v>22</v>
      </c>
      <c r="E4" s="36" t="n">
        <v>1</v>
      </c>
      <c r="F4" s="37" t="n">
        <v>100</v>
      </c>
      <c r="G4" s="38" t="n">
        <v>100</v>
      </c>
      <c r="H4" s="39" t="n">
        <v>2</v>
      </c>
      <c r="I4" s="33" t="n">
        <v>99</v>
      </c>
      <c r="J4" s="40" t="n">
        <f aca="false">F4+I4</f>
        <v>199</v>
      </c>
      <c r="K4" s="39" t="n">
        <v>1</v>
      </c>
      <c r="L4" s="33" t="n">
        <v>100</v>
      </c>
      <c r="M4" s="40" t="n">
        <f aca="false">F4+I4+L4</f>
        <v>299</v>
      </c>
      <c r="N4" s="39" t="n">
        <v>1</v>
      </c>
      <c r="O4" s="33" t="n">
        <v>100</v>
      </c>
      <c r="P4" s="40" t="n">
        <f aca="false">F4+I4+L4+O4</f>
        <v>399</v>
      </c>
      <c r="Q4" s="41" t="n">
        <f aca="false">F4+I4+L4+O4-MIN(F4,I4,L4,O4)</f>
        <v>300</v>
      </c>
      <c r="S4" s="0" t="n">
        <f aca="false">IF(A4='Race results'!C3,'Race results'!Q3,0)</f>
        <v>1</v>
      </c>
      <c r="T4" s="0" t="n">
        <f aca="false">IF(A4='Race results'!C3,'Race results'!S3,0)</f>
        <v>93</v>
      </c>
    </row>
    <row r="5" customFormat="false" ht="12.75" hidden="false" customHeight="false" outlineLevel="0" collapsed="false">
      <c r="A5" s="32" t="n">
        <v>55</v>
      </c>
      <c r="B5" s="33" t="s">
        <v>32</v>
      </c>
      <c r="C5" s="34" t="s">
        <v>33</v>
      </c>
      <c r="D5" s="35" t="s">
        <v>22</v>
      </c>
      <c r="E5" s="36" t="n">
        <v>2</v>
      </c>
      <c r="F5" s="37" t="n">
        <v>99</v>
      </c>
      <c r="G5" s="38" t="n">
        <v>99</v>
      </c>
      <c r="H5" s="39" t="n">
        <v>1</v>
      </c>
      <c r="I5" s="33" t="n">
        <v>100</v>
      </c>
      <c r="J5" s="40" t="n">
        <f aca="false">F5+I5</f>
        <v>199</v>
      </c>
      <c r="K5" s="39" t="n">
        <v>4</v>
      </c>
      <c r="L5" s="33" t="n">
        <v>97</v>
      </c>
      <c r="M5" s="40" t="n">
        <f aca="false">F5+I5+L5</f>
        <v>296</v>
      </c>
      <c r="N5" s="39" t="n">
        <v>6</v>
      </c>
      <c r="O5" s="33" t="n">
        <v>95</v>
      </c>
      <c r="P5" s="40" t="n">
        <f aca="false">F5+I5+L5+O5</f>
        <v>391</v>
      </c>
      <c r="Q5" s="41" t="n">
        <f aca="false">F5+I5+L5+O5-MIN(F5,I5,L5,O5)</f>
        <v>296</v>
      </c>
      <c r="S5" s="0" t="n">
        <f aca="false">IF(A5='Race results'!C4,'Race results'!Q4,0)</f>
        <v>0</v>
      </c>
      <c r="T5" s="0" t="n">
        <f aca="false">IF(A5='Race results'!C4,'Race results'!S4,0)</f>
        <v>0</v>
      </c>
    </row>
    <row r="6" customFormat="false" ht="12.75" hidden="false" customHeight="false" outlineLevel="0" collapsed="false">
      <c r="A6" s="32" t="n">
        <v>68</v>
      </c>
      <c r="B6" s="42" t="s">
        <v>35</v>
      </c>
      <c r="C6" s="43" t="s">
        <v>36</v>
      </c>
      <c r="D6" s="44" t="s">
        <v>37</v>
      </c>
      <c r="E6" s="36" t="n">
        <v>0</v>
      </c>
      <c r="F6" s="37" t="n">
        <v>0</v>
      </c>
      <c r="G6" s="38" t="n">
        <v>0</v>
      </c>
      <c r="H6" s="39" t="n">
        <v>3</v>
      </c>
      <c r="I6" s="33" t="n">
        <v>98</v>
      </c>
      <c r="J6" s="45" t="n">
        <v>98</v>
      </c>
      <c r="K6" s="39" t="n">
        <v>2</v>
      </c>
      <c r="L6" s="33" t="n">
        <v>99</v>
      </c>
      <c r="M6" s="38" t="n">
        <f aca="false">F6+I6+L6</f>
        <v>197</v>
      </c>
      <c r="N6" s="39" t="n">
        <v>8</v>
      </c>
      <c r="O6" s="33" t="n">
        <v>93</v>
      </c>
      <c r="P6" s="38" t="n">
        <f aca="false">F6+I6+L6+O6</f>
        <v>290</v>
      </c>
      <c r="Q6" s="41" t="n">
        <f aca="false">F6+I6+L6+O6-MIN(F6,I6,L6,O6)</f>
        <v>290</v>
      </c>
      <c r="S6" s="0" t="n">
        <f aca="false">IF(A6='Race results'!C5,'Race results'!Q5,0)</f>
        <v>0</v>
      </c>
      <c r="T6" s="0" t="n">
        <f aca="false">IF(A6='Race results'!C5,'Race results'!S5,0)</f>
        <v>0</v>
      </c>
    </row>
    <row r="7" customFormat="false" ht="12.75" hidden="false" customHeight="false" outlineLevel="0" collapsed="false">
      <c r="A7" s="32" t="n">
        <v>58</v>
      </c>
      <c r="B7" s="33" t="s">
        <v>23</v>
      </c>
      <c r="C7" s="34" t="s">
        <v>24</v>
      </c>
      <c r="D7" s="35" t="s">
        <v>22</v>
      </c>
      <c r="E7" s="36" t="n">
        <v>23</v>
      </c>
      <c r="F7" s="37" t="n">
        <v>78</v>
      </c>
      <c r="G7" s="38" t="n">
        <v>78</v>
      </c>
      <c r="H7" s="39" t="n">
        <v>6</v>
      </c>
      <c r="I7" s="33" t="n">
        <v>95</v>
      </c>
      <c r="J7" s="40" t="n">
        <f aca="false">F7+I7</f>
        <v>173</v>
      </c>
      <c r="K7" s="39" t="n">
        <v>5</v>
      </c>
      <c r="L7" s="33" t="n">
        <v>96</v>
      </c>
      <c r="M7" s="40" t="n">
        <f aca="false">F7+I7+L7</f>
        <v>269</v>
      </c>
      <c r="N7" s="39" t="n">
        <v>2</v>
      </c>
      <c r="O7" s="33" t="n">
        <v>99</v>
      </c>
      <c r="P7" s="40" t="n">
        <f aca="false">F7+I7+L7+O7</f>
        <v>368</v>
      </c>
      <c r="Q7" s="41" t="n">
        <f aca="false">F7+I7+L7+O7-MIN(F7,I7,L7,O7)</f>
        <v>290</v>
      </c>
      <c r="S7" s="0" t="n">
        <f aca="false">IF(A7='Race results'!C6,'Race results'!Q6,0)</f>
        <v>0</v>
      </c>
      <c r="T7" s="0" t="n">
        <f aca="false">IF(A7='Race results'!C6,'Race results'!S6,0)</f>
        <v>0</v>
      </c>
    </row>
    <row r="8" customFormat="false" ht="12.75" hidden="false" customHeight="false" outlineLevel="0" collapsed="false">
      <c r="A8" s="32" t="n">
        <v>90</v>
      </c>
      <c r="B8" s="33" t="s">
        <v>29</v>
      </c>
      <c r="C8" s="46" t="s">
        <v>30</v>
      </c>
      <c r="D8" s="35" t="s">
        <v>31</v>
      </c>
      <c r="E8" s="36" t="n">
        <v>4</v>
      </c>
      <c r="F8" s="37" t="n">
        <v>97</v>
      </c>
      <c r="G8" s="38" t="n">
        <v>97</v>
      </c>
      <c r="H8" s="39" t="n">
        <v>7</v>
      </c>
      <c r="I8" s="33" t="n">
        <v>94</v>
      </c>
      <c r="J8" s="40" t="n">
        <f aca="false">F8+I8</f>
        <v>191</v>
      </c>
      <c r="K8" s="39" t="n">
        <v>6</v>
      </c>
      <c r="L8" s="33" t="n">
        <v>95</v>
      </c>
      <c r="M8" s="40" t="n">
        <f aca="false">F8+I8+L8</f>
        <v>286</v>
      </c>
      <c r="N8" s="39" t="n">
        <v>5</v>
      </c>
      <c r="O8" s="33" t="n">
        <v>96</v>
      </c>
      <c r="P8" s="40" t="n">
        <f aca="false">F8+I8+L8+O8</f>
        <v>382</v>
      </c>
      <c r="Q8" s="41" t="n">
        <f aca="false">F8+I8+L8+O8-MIN(F8,I8,L8,O8)</f>
        <v>288</v>
      </c>
      <c r="S8" s="0" t="n">
        <f aca="false">IF(A8='Race results'!C7,'Race results'!Q7,0)</f>
        <v>5</v>
      </c>
      <c r="T8" s="0" t="n">
        <f aca="false">IF(A8='Race results'!C7,'Race results'!S7,0)</f>
        <v>72</v>
      </c>
    </row>
    <row r="9" customFormat="false" ht="12.75" hidden="false" customHeight="false" outlineLevel="0" collapsed="false">
      <c r="A9" s="32" t="n">
        <v>76</v>
      </c>
      <c r="B9" s="33" t="s">
        <v>38</v>
      </c>
      <c r="C9" s="46" t="s">
        <v>39</v>
      </c>
      <c r="D9" s="35" t="s">
        <v>22</v>
      </c>
      <c r="E9" s="36" t="n">
        <v>3</v>
      </c>
      <c r="F9" s="37" t="n">
        <v>98</v>
      </c>
      <c r="G9" s="38" t="n">
        <v>98</v>
      </c>
      <c r="H9" s="39" t="n">
        <v>4</v>
      </c>
      <c r="I9" s="33" t="n">
        <v>97</v>
      </c>
      <c r="J9" s="40" t="n">
        <f aca="false">F9+I9</f>
        <v>195</v>
      </c>
      <c r="K9" s="39" t="n">
        <v>9</v>
      </c>
      <c r="L9" s="33" t="n">
        <v>92</v>
      </c>
      <c r="M9" s="40" t="n">
        <f aca="false">F9+I9+L9</f>
        <v>287</v>
      </c>
      <c r="N9" s="39" t="n">
        <v>9</v>
      </c>
      <c r="O9" s="33" t="n">
        <v>92</v>
      </c>
      <c r="P9" s="40" t="n">
        <f aca="false">F9+I9+L9+O9</f>
        <v>379</v>
      </c>
      <c r="Q9" s="41" t="n">
        <f aca="false">F9+I9+L9+O9-MIN(F9,I9,L9,O9)</f>
        <v>287</v>
      </c>
      <c r="S9" s="0" t="n">
        <f aca="false">IF(A9='Race results'!C8,'Race results'!Q8,0)</f>
        <v>0</v>
      </c>
      <c r="T9" s="0" t="n">
        <f aca="false">IF(A9='Race results'!C8,'Race results'!S8,0)</f>
        <v>0</v>
      </c>
    </row>
    <row r="10" customFormat="false" ht="12.75" hidden="false" customHeight="false" outlineLevel="0" collapsed="false">
      <c r="A10" s="32" t="n">
        <v>46</v>
      </c>
      <c r="B10" s="33" t="s">
        <v>42</v>
      </c>
      <c r="C10" s="46" t="s">
        <v>43</v>
      </c>
      <c r="D10" s="35" t="s">
        <v>22</v>
      </c>
      <c r="E10" s="36" t="n">
        <v>5</v>
      </c>
      <c r="F10" s="37" t="n">
        <v>96</v>
      </c>
      <c r="G10" s="38" t="n">
        <v>96</v>
      </c>
      <c r="H10" s="39" t="n">
        <v>9</v>
      </c>
      <c r="I10" s="33" t="n">
        <v>92</v>
      </c>
      <c r="J10" s="40" t="n">
        <f aca="false">F10+I10</f>
        <v>188</v>
      </c>
      <c r="K10" s="39" t="n">
        <v>7</v>
      </c>
      <c r="L10" s="33" t="n">
        <v>94</v>
      </c>
      <c r="M10" s="40" t="n">
        <f aca="false">F10+I10+L10</f>
        <v>282</v>
      </c>
      <c r="N10" s="39" t="n">
        <v>11</v>
      </c>
      <c r="O10" s="33" t="n">
        <v>90</v>
      </c>
      <c r="P10" s="40" t="n">
        <f aca="false">F10+I10+L10+O10</f>
        <v>372</v>
      </c>
      <c r="Q10" s="41" t="n">
        <f aca="false">F10+I10+L10+O10-MIN(F10,I10,L10,O10)</f>
        <v>282</v>
      </c>
      <c r="S10" s="0" t="n">
        <f aca="false">IF(A10='Race results'!C9,'Race results'!Q9,0)</f>
        <v>0</v>
      </c>
      <c r="T10" s="0" t="n">
        <f aca="false">IF(A10='Race results'!C9,'Race results'!S9,0)</f>
        <v>0</v>
      </c>
    </row>
    <row r="11" customFormat="false" ht="12.75" hidden="false" customHeight="false" outlineLevel="0" collapsed="false">
      <c r="A11" s="32" t="n">
        <v>44</v>
      </c>
      <c r="B11" s="33" t="s">
        <v>40</v>
      </c>
      <c r="C11" s="34" t="s">
        <v>41</v>
      </c>
      <c r="D11" s="35" t="s">
        <v>22</v>
      </c>
      <c r="E11" s="36" t="n">
        <v>7</v>
      </c>
      <c r="F11" s="37" t="n">
        <v>94</v>
      </c>
      <c r="G11" s="38" t="n">
        <v>94</v>
      </c>
      <c r="H11" s="39" t="n">
        <v>10</v>
      </c>
      <c r="I11" s="33" t="n">
        <v>91</v>
      </c>
      <c r="J11" s="40" t="n">
        <f aca="false">F11+I11</f>
        <v>185</v>
      </c>
      <c r="K11" s="39" t="n">
        <v>0</v>
      </c>
      <c r="L11" s="33" t="n">
        <v>0</v>
      </c>
      <c r="M11" s="40" t="n">
        <f aca="false">F11+I11+L11</f>
        <v>185</v>
      </c>
      <c r="N11" s="39" t="n">
        <v>10</v>
      </c>
      <c r="O11" s="33" t="n">
        <v>91</v>
      </c>
      <c r="P11" s="40" t="n">
        <f aca="false">F11+I11+L11+O11</f>
        <v>276</v>
      </c>
      <c r="Q11" s="41" t="n">
        <f aca="false">F11+I11+L11+O11-MIN(F11,I11,L11,O11)</f>
        <v>276</v>
      </c>
      <c r="S11" s="0" t="n">
        <f aca="false">IF(A11='Race results'!C10,'Race results'!Q10,0)</f>
        <v>0</v>
      </c>
      <c r="T11" s="0" t="n">
        <f aca="false">IF(A11='Race results'!C10,'Race results'!S10,0)</f>
        <v>0</v>
      </c>
    </row>
    <row r="12" customFormat="false" ht="12.75" hidden="false" customHeight="false" outlineLevel="0" collapsed="false">
      <c r="A12" s="32" t="n">
        <v>70</v>
      </c>
      <c r="B12" s="33" t="s">
        <v>48</v>
      </c>
      <c r="C12" s="46" t="s">
        <v>49</v>
      </c>
      <c r="D12" s="35" t="s">
        <v>31</v>
      </c>
      <c r="E12" s="36" t="n">
        <v>8</v>
      </c>
      <c r="F12" s="37" t="n">
        <v>93</v>
      </c>
      <c r="G12" s="38" t="n">
        <v>93</v>
      </c>
      <c r="H12" s="39" t="n">
        <v>11</v>
      </c>
      <c r="I12" s="33" t="n">
        <v>90</v>
      </c>
      <c r="J12" s="40" t="n">
        <f aca="false">F12+I12</f>
        <v>183</v>
      </c>
      <c r="K12" s="39" t="n">
        <v>14</v>
      </c>
      <c r="L12" s="33" t="n">
        <v>87</v>
      </c>
      <c r="M12" s="40" t="n">
        <f aca="false">F12+I12+L12</f>
        <v>270</v>
      </c>
      <c r="N12" s="39" t="n">
        <v>14</v>
      </c>
      <c r="O12" s="33" t="n">
        <v>87</v>
      </c>
      <c r="P12" s="40" t="n">
        <f aca="false">F12+I12+L12+O12</f>
        <v>357</v>
      </c>
      <c r="Q12" s="41" t="n">
        <f aca="false">F12+I12+L12+O12-MIN(F12,I12,L12,O12)</f>
        <v>270</v>
      </c>
      <c r="S12" s="0" t="n">
        <f aca="false">IF(A12='Race results'!C11,'Race results'!Q11,0)</f>
        <v>0</v>
      </c>
      <c r="T12" s="0" t="n">
        <f aca="false">IF(A12='Race results'!C11,'Race results'!S11,0)</f>
        <v>0</v>
      </c>
    </row>
    <row r="13" customFormat="false" ht="12.75" hidden="false" customHeight="false" outlineLevel="0" collapsed="false">
      <c r="A13" s="32" t="n">
        <v>88</v>
      </c>
      <c r="B13" s="33" t="s">
        <v>44</v>
      </c>
      <c r="C13" s="46" t="s">
        <v>45</v>
      </c>
      <c r="D13" s="35" t="s">
        <v>46</v>
      </c>
      <c r="E13" s="36" t="n">
        <v>12</v>
      </c>
      <c r="F13" s="37" t="n">
        <v>89</v>
      </c>
      <c r="G13" s="38" t="n">
        <v>89</v>
      </c>
      <c r="H13" s="39" t="n">
        <v>12</v>
      </c>
      <c r="I13" s="33" t="n">
        <v>89</v>
      </c>
      <c r="J13" s="40" t="n">
        <f aca="false">F13+I13</f>
        <v>178</v>
      </c>
      <c r="K13" s="39" t="n">
        <v>10</v>
      </c>
      <c r="L13" s="33" t="n">
        <v>91</v>
      </c>
      <c r="M13" s="40" t="n">
        <f aca="false">F13+I13+L13</f>
        <v>269</v>
      </c>
      <c r="N13" s="39" t="n">
        <v>12</v>
      </c>
      <c r="O13" s="33" t="n">
        <v>89</v>
      </c>
      <c r="P13" s="40" t="n">
        <f aca="false">F13+I13+L13+O13</f>
        <v>358</v>
      </c>
      <c r="Q13" s="41" t="n">
        <f aca="false">F13+I13+L13+O13-MIN(F13,I13,L13,O13)</f>
        <v>269</v>
      </c>
      <c r="S13" s="0" t="n">
        <f aca="false">IF(A13='Race results'!C12,'Race results'!Q12,0)</f>
        <v>0</v>
      </c>
      <c r="T13" s="0" t="n">
        <f aca="false">IF(A13='Race results'!C12,'Race results'!S12,0)</f>
        <v>0</v>
      </c>
    </row>
    <row r="14" customFormat="false" ht="12.75" hidden="false" customHeight="false" outlineLevel="0" collapsed="false">
      <c r="A14" s="32" t="n">
        <v>79</v>
      </c>
      <c r="B14" s="33" t="s">
        <v>64</v>
      </c>
      <c r="C14" s="34" t="s">
        <v>65</v>
      </c>
      <c r="D14" s="35" t="s">
        <v>66</v>
      </c>
      <c r="E14" s="36" t="n">
        <v>11</v>
      </c>
      <c r="F14" s="37" t="n">
        <v>90</v>
      </c>
      <c r="G14" s="38" t="n">
        <v>90</v>
      </c>
      <c r="H14" s="39" t="n">
        <v>19</v>
      </c>
      <c r="I14" s="33" t="n">
        <v>82</v>
      </c>
      <c r="J14" s="40" t="n">
        <f aca="false">F14+I14</f>
        <v>172</v>
      </c>
      <c r="K14" s="39" t="n">
        <v>13</v>
      </c>
      <c r="L14" s="33" t="n">
        <v>88</v>
      </c>
      <c r="M14" s="40" t="n">
        <f aca="false">F14+I14+L14</f>
        <v>260</v>
      </c>
      <c r="N14" s="39" t="n">
        <v>22</v>
      </c>
      <c r="O14" s="33" t="n">
        <v>79</v>
      </c>
      <c r="P14" s="40" t="n">
        <f aca="false">F14+I14+L14+O14</f>
        <v>339</v>
      </c>
      <c r="Q14" s="41" t="n">
        <f aca="false">F14+I14+L14+O14-MIN(F14,I14,L14,O14)</f>
        <v>260</v>
      </c>
      <c r="S14" s="0" t="n">
        <f aca="false">IF(A14='Race results'!C13,'Race results'!Q13,0)</f>
        <v>0</v>
      </c>
      <c r="T14" s="0" t="n">
        <f aca="false">IF(A14='Race results'!C13,'Race results'!S13,0)</f>
        <v>0</v>
      </c>
    </row>
    <row r="15" customFormat="false" ht="12.75" hidden="false" customHeight="false" outlineLevel="0" collapsed="false">
      <c r="A15" s="32" t="n">
        <v>78</v>
      </c>
      <c r="B15" s="33" t="s">
        <v>53</v>
      </c>
      <c r="C15" s="34" t="s">
        <v>54</v>
      </c>
      <c r="D15" s="35" t="s">
        <v>55</v>
      </c>
      <c r="E15" s="36" t="n">
        <v>13</v>
      </c>
      <c r="F15" s="37" t="n">
        <v>88</v>
      </c>
      <c r="G15" s="38" t="n">
        <v>88</v>
      </c>
      <c r="H15" s="39" t="n">
        <v>15</v>
      </c>
      <c r="I15" s="33" t="n">
        <v>86</v>
      </c>
      <c r="J15" s="40" t="n">
        <f aca="false">F15+I15</f>
        <v>174</v>
      </c>
      <c r="K15" s="39" t="n">
        <v>19</v>
      </c>
      <c r="L15" s="33" t="n">
        <v>82</v>
      </c>
      <c r="M15" s="40" t="n">
        <f aca="false">F15+I15+L15</f>
        <v>256</v>
      </c>
      <c r="N15" s="39" t="n">
        <v>17</v>
      </c>
      <c r="O15" s="33" t="n">
        <v>84</v>
      </c>
      <c r="P15" s="40" t="n">
        <f aca="false">F15+I15+L15+O15</f>
        <v>340</v>
      </c>
      <c r="Q15" s="41" t="n">
        <f aca="false">F15+I15+L15+O15-MIN(F15,I15,L15,O15)</f>
        <v>258</v>
      </c>
      <c r="S15" s="0" t="n">
        <f aca="false">IF(A15='Race results'!C14,'Race results'!Q14,0)</f>
        <v>0</v>
      </c>
      <c r="T15" s="0" t="n">
        <f aca="false">IF(A15='Race results'!C14,'Race results'!S14,0)</f>
        <v>0</v>
      </c>
    </row>
    <row r="16" customFormat="false" ht="12.75" hidden="false" customHeight="false" outlineLevel="0" collapsed="false">
      <c r="A16" s="32" t="n">
        <v>85</v>
      </c>
      <c r="B16" s="33" t="s">
        <v>32</v>
      </c>
      <c r="C16" s="34" t="s">
        <v>63</v>
      </c>
      <c r="D16" s="35" t="s">
        <v>31</v>
      </c>
      <c r="E16" s="36" t="n">
        <v>10</v>
      </c>
      <c r="F16" s="37" t="n">
        <v>91</v>
      </c>
      <c r="G16" s="38" t="n">
        <v>91</v>
      </c>
      <c r="H16" s="39" t="n">
        <v>14</v>
      </c>
      <c r="I16" s="33" t="n">
        <v>87</v>
      </c>
      <c r="J16" s="40" t="n">
        <f aca="false">F16+I16</f>
        <v>178</v>
      </c>
      <c r="K16" s="39" t="n">
        <v>0</v>
      </c>
      <c r="L16" s="33" t="n">
        <v>0</v>
      </c>
      <c r="M16" s="40" t="n">
        <f aca="false">F16+I16+L16</f>
        <v>178</v>
      </c>
      <c r="N16" s="39" t="n">
        <v>21</v>
      </c>
      <c r="O16" s="33" t="n">
        <v>80</v>
      </c>
      <c r="P16" s="40" t="n">
        <f aca="false">F16+I16+L16+O16</f>
        <v>258</v>
      </c>
      <c r="Q16" s="41" t="n">
        <f aca="false">F16+I16+L16+O16-MIN(F16,I16,L16,O16)</f>
        <v>258</v>
      </c>
      <c r="S16" s="0" t="n">
        <f aca="false">IF(A16='Race results'!C15,'Race results'!Q15,0)</f>
        <v>0</v>
      </c>
      <c r="T16" s="0" t="n">
        <f aca="false">IF(A16='Race results'!C15,'Race results'!S15,0)</f>
        <v>0</v>
      </c>
    </row>
    <row r="17" customFormat="false" ht="12.75" hidden="false" customHeight="false" outlineLevel="0" collapsed="false">
      <c r="A17" s="32" t="n">
        <v>77</v>
      </c>
      <c r="B17" s="33" t="s">
        <v>52</v>
      </c>
      <c r="C17" s="46" t="s">
        <v>24</v>
      </c>
      <c r="D17" s="35" t="s">
        <v>46</v>
      </c>
      <c r="E17" s="36" t="n">
        <v>17</v>
      </c>
      <c r="F17" s="37" t="n">
        <v>84</v>
      </c>
      <c r="G17" s="38" t="n">
        <v>84</v>
      </c>
      <c r="H17" s="39" t="n">
        <v>0</v>
      </c>
      <c r="I17" s="33" t="n">
        <v>0</v>
      </c>
      <c r="J17" s="40" t="n">
        <f aca="false">F17+I17</f>
        <v>84</v>
      </c>
      <c r="K17" s="39" t="n">
        <v>18</v>
      </c>
      <c r="L17" s="33" t="n">
        <v>83</v>
      </c>
      <c r="M17" s="40" t="n">
        <f aca="false">F17+I17+L17</f>
        <v>167</v>
      </c>
      <c r="N17" s="39" t="n">
        <v>16</v>
      </c>
      <c r="O17" s="33" t="n">
        <v>85</v>
      </c>
      <c r="P17" s="40" t="n">
        <f aca="false">F17+I17+L17+O17</f>
        <v>252</v>
      </c>
      <c r="Q17" s="41" t="n">
        <f aca="false">F17+I17+L17+O17-MIN(F17,I17,L17,O17)</f>
        <v>252</v>
      </c>
      <c r="S17" s="0" t="n">
        <f aca="false">IF(A17='Race results'!C16,'Race results'!Q16,0)</f>
        <v>0</v>
      </c>
      <c r="T17" s="0" t="n">
        <f aca="false">IF(A17='Race results'!C16,'Race results'!S16,0)</f>
        <v>0</v>
      </c>
    </row>
    <row r="18" customFormat="false" ht="12.75" hidden="false" customHeight="false" outlineLevel="0" collapsed="false">
      <c r="A18" s="32" t="n">
        <v>54</v>
      </c>
      <c r="B18" s="33" t="s">
        <v>61</v>
      </c>
      <c r="C18" s="34" t="s">
        <v>62</v>
      </c>
      <c r="D18" s="35" t="s">
        <v>46</v>
      </c>
      <c r="E18" s="36" t="n">
        <v>16</v>
      </c>
      <c r="F18" s="37" t="n">
        <v>85</v>
      </c>
      <c r="G18" s="38" t="n">
        <v>85</v>
      </c>
      <c r="H18" s="39" t="n">
        <v>17</v>
      </c>
      <c r="I18" s="33" t="n">
        <v>84</v>
      </c>
      <c r="J18" s="40" t="n">
        <f aca="false">F18+I18</f>
        <v>169</v>
      </c>
      <c r="K18" s="39" t="n">
        <v>23</v>
      </c>
      <c r="L18" s="33" t="n">
        <v>78</v>
      </c>
      <c r="M18" s="40" t="n">
        <f aca="false">F18+I18+L18</f>
        <v>247</v>
      </c>
      <c r="N18" s="39" t="n">
        <v>20</v>
      </c>
      <c r="O18" s="33" t="n">
        <v>81</v>
      </c>
      <c r="P18" s="40" t="n">
        <f aca="false">F18+I18+L18+O18</f>
        <v>328</v>
      </c>
      <c r="Q18" s="41" t="n">
        <f aca="false">F18+I18+L18+O18-MIN(F18,I18,L18,O18)</f>
        <v>250</v>
      </c>
      <c r="S18" s="0" t="n">
        <f aca="false">IF(A18='Race results'!C17,'Race results'!Q17,0)</f>
        <v>0</v>
      </c>
      <c r="T18" s="0" t="n">
        <f aca="false">IF(A18='Race results'!C17,'Race results'!S17,0)</f>
        <v>0</v>
      </c>
    </row>
    <row r="19" customFormat="false" ht="12.75" hidden="false" customHeight="false" outlineLevel="0" collapsed="false">
      <c r="A19" s="32" t="n">
        <v>38</v>
      </c>
      <c r="B19" s="33" t="s">
        <v>56</v>
      </c>
      <c r="C19" s="34" t="s">
        <v>57</v>
      </c>
      <c r="D19" s="35" t="s">
        <v>58</v>
      </c>
      <c r="E19" s="36" t="n">
        <v>20</v>
      </c>
      <c r="F19" s="37" t="n">
        <v>81</v>
      </c>
      <c r="G19" s="38" t="n">
        <v>81</v>
      </c>
      <c r="H19" s="39" t="n">
        <v>28</v>
      </c>
      <c r="I19" s="33" t="n">
        <v>73</v>
      </c>
      <c r="J19" s="40" t="n">
        <f aca="false">F19+I19</f>
        <v>154</v>
      </c>
      <c r="K19" s="39" t="n">
        <v>17</v>
      </c>
      <c r="L19" s="33" t="n">
        <v>84</v>
      </c>
      <c r="M19" s="40" t="n">
        <f aca="false">F19+I19+L19</f>
        <v>238</v>
      </c>
      <c r="N19" s="39" t="n">
        <v>18</v>
      </c>
      <c r="O19" s="33" t="n">
        <v>83</v>
      </c>
      <c r="P19" s="40" t="n">
        <f aca="false">F19+I19+L19+O19</f>
        <v>321</v>
      </c>
      <c r="Q19" s="41" t="n">
        <f aca="false">F19+I19+L19+O19-MIN(F19,I19,L19,O19)</f>
        <v>248</v>
      </c>
      <c r="S19" s="0" t="n">
        <f aca="false">IF(A19='Race results'!C18,'Race results'!Q18,0)</f>
        <v>0</v>
      </c>
      <c r="T19" s="0" t="n">
        <f aca="false">IF(A19='Race results'!C18,'Race results'!S18,0)</f>
        <v>0</v>
      </c>
    </row>
    <row r="20" customFormat="false" ht="12.75" hidden="false" customHeight="false" outlineLevel="0" collapsed="false">
      <c r="A20" s="32"/>
      <c r="B20" s="33" t="s">
        <v>120</v>
      </c>
      <c r="C20" s="46" t="s">
        <v>121</v>
      </c>
      <c r="D20" s="35" t="s">
        <v>58</v>
      </c>
      <c r="E20" s="36" t="n">
        <v>18</v>
      </c>
      <c r="F20" s="37" t="n">
        <v>83</v>
      </c>
      <c r="G20" s="38" t="n">
        <v>83</v>
      </c>
      <c r="H20" s="39" t="n">
        <v>15</v>
      </c>
      <c r="I20" s="33" t="n">
        <v>83</v>
      </c>
      <c r="J20" s="40" t="n">
        <f aca="false">F20+I20</f>
        <v>166</v>
      </c>
      <c r="K20" s="39" t="n">
        <v>22</v>
      </c>
      <c r="L20" s="33" t="n">
        <v>79</v>
      </c>
      <c r="M20" s="40" t="n">
        <f aca="false">F20+I20+L20</f>
        <v>245</v>
      </c>
      <c r="N20" s="39" t="n">
        <v>0</v>
      </c>
      <c r="O20" s="33" t="n">
        <v>0</v>
      </c>
      <c r="P20" s="40" t="n">
        <f aca="false">F20+I20+L20+O20</f>
        <v>245</v>
      </c>
      <c r="Q20" s="41" t="n">
        <f aca="false">F20+I20+L20+O20-MIN(F20,I20,L20,O20)</f>
        <v>245</v>
      </c>
      <c r="S20" s="0" t="n">
        <f aca="false">IF(A20='Race results'!C19,'Race results'!Q19,0)</f>
        <v>0</v>
      </c>
      <c r="T20" s="0" t="n">
        <f aca="false">IF(A20='Race results'!C19,'Race results'!S19,0)</f>
        <v>0</v>
      </c>
    </row>
    <row r="21" customFormat="false" ht="12.75" hidden="false" customHeight="false" outlineLevel="0" collapsed="false">
      <c r="A21" s="32" t="n">
        <v>51</v>
      </c>
      <c r="B21" s="33" t="s">
        <v>67</v>
      </c>
      <c r="C21" s="46" t="s">
        <v>68</v>
      </c>
      <c r="D21" s="35" t="s">
        <v>22</v>
      </c>
      <c r="E21" s="36" t="n">
        <v>22</v>
      </c>
      <c r="F21" s="37" t="n">
        <v>79</v>
      </c>
      <c r="G21" s="38" t="n">
        <v>79</v>
      </c>
      <c r="H21" s="39" t="n">
        <v>20</v>
      </c>
      <c r="I21" s="33" t="n">
        <v>81</v>
      </c>
      <c r="J21" s="40" t="n">
        <f aca="false">F21+I21</f>
        <v>160</v>
      </c>
      <c r="K21" s="39" t="n">
        <v>20</v>
      </c>
      <c r="L21" s="33" t="n">
        <v>81</v>
      </c>
      <c r="M21" s="40" t="n">
        <f aca="false">F21+I21+L21</f>
        <v>241</v>
      </c>
      <c r="N21" s="39" t="n">
        <v>23</v>
      </c>
      <c r="O21" s="33" t="n">
        <v>78</v>
      </c>
      <c r="P21" s="40" t="n">
        <f aca="false">F21+I21+L21+O21</f>
        <v>319</v>
      </c>
      <c r="Q21" s="41" t="n">
        <f aca="false">F21+I21+L21+O21-MIN(F21,I21,L21,O21)</f>
        <v>241</v>
      </c>
      <c r="S21" s="0" t="n">
        <f aca="false">IF(A21='Race results'!C20,'Race results'!Q20,0)</f>
        <v>0</v>
      </c>
      <c r="T21" s="0" t="n">
        <f aca="false">IF(A21='Race results'!C20,'Race results'!S20,0)</f>
        <v>0</v>
      </c>
    </row>
    <row r="22" customFormat="false" ht="12.75" hidden="false" customHeight="false" outlineLevel="0" collapsed="false">
      <c r="A22" s="32" t="n">
        <v>50</v>
      </c>
      <c r="B22" s="33" t="s">
        <v>29</v>
      </c>
      <c r="C22" s="34" t="s">
        <v>21</v>
      </c>
      <c r="D22" s="35" t="s">
        <v>22</v>
      </c>
      <c r="E22" s="36" t="n">
        <v>19</v>
      </c>
      <c r="F22" s="37" t="n">
        <v>82</v>
      </c>
      <c r="G22" s="38" t="n">
        <v>82</v>
      </c>
      <c r="H22" s="39" t="n">
        <v>0</v>
      </c>
      <c r="I22" s="33" t="n">
        <v>0</v>
      </c>
      <c r="J22" s="40" t="n">
        <f aca="false">F22+I22</f>
        <v>82</v>
      </c>
      <c r="K22" s="39" t="n">
        <v>24</v>
      </c>
      <c r="L22" s="33" t="n">
        <v>77</v>
      </c>
      <c r="M22" s="40" t="n">
        <f aca="false">F22+I22+L22</f>
        <v>159</v>
      </c>
      <c r="N22" s="39" t="n">
        <v>25</v>
      </c>
      <c r="O22" s="33" t="n">
        <v>76</v>
      </c>
      <c r="P22" s="40" t="n">
        <f aca="false">F22+I22+L22+O22</f>
        <v>235</v>
      </c>
      <c r="Q22" s="41" t="n">
        <f aca="false">F22+I22+L22+O22-MIN(F22,I22,L22,O22)</f>
        <v>235</v>
      </c>
      <c r="S22" s="0" t="n">
        <f aca="false">IF(A22='Race results'!C21,'Race results'!Q21,0)</f>
        <v>0</v>
      </c>
      <c r="T22" s="0" t="n">
        <f aca="false">IF(A22='Race results'!C21,'Race results'!S21,0)</f>
        <v>0</v>
      </c>
    </row>
    <row r="23" customFormat="false" ht="12.75" hidden="false" customHeight="false" outlineLevel="0" collapsed="false">
      <c r="A23" s="32" t="n">
        <v>45</v>
      </c>
      <c r="B23" s="33" t="s">
        <v>70</v>
      </c>
      <c r="C23" s="34" t="s">
        <v>71</v>
      </c>
      <c r="D23" s="35" t="s">
        <v>22</v>
      </c>
      <c r="E23" s="36" t="n">
        <v>21</v>
      </c>
      <c r="F23" s="37" t="n">
        <v>80</v>
      </c>
      <c r="G23" s="38" t="n">
        <v>80</v>
      </c>
      <c r="H23" s="39" t="n">
        <v>22</v>
      </c>
      <c r="I23" s="33" t="n">
        <v>79</v>
      </c>
      <c r="J23" s="40" t="n">
        <f aca="false">F23+I23</f>
        <v>159</v>
      </c>
      <c r="K23" s="39" t="n">
        <v>26</v>
      </c>
      <c r="L23" s="33" t="n">
        <v>75</v>
      </c>
      <c r="M23" s="40" t="n">
        <f aca="false">F23+I23+L23</f>
        <v>234</v>
      </c>
      <c r="N23" s="39" t="n">
        <v>26</v>
      </c>
      <c r="O23" s="33" t="n">
        <v>75</v>
      </c>
      <c r="P23" s="40" t="n">
        <f aca="false">F23+I23+L23+O23</f>
        <v>309</v>
      </c>
      <c r="Q23" s="41" t="n">
        <f aca="false">F23+I23+L23+O23-MIN(F23,I23,L23,O23)</f>
        <v>234</v>
      </c>
      <c r="S23" s="0" t="n">
        <f aca="false">IF(A23='Race results'!C22,'Race results'!Q22,0)</f>
        <v>0</v>
      </c>
      <c r="T23" s="0" t="n">
        <f aca="false">IF(A23='Race results'!C22,'Race results'!S22,0)</f>
        <v>0</v>
      </c>
    </row>
    <row r="24" customFormat="false" ht="12.75" hidden="false" customHeight="false" outlineLevel="0" collapsed="false">
      <c r="A24" s="32" t="n">
        <v>62</v>
      </c>
      <c r="B24" s="33" t="s">
        <v>73</v>
      </c>
      <c r="C24" s="46" t="s">
        <v>74</v>
      </c>
      <c r="D24" s="35" t="s">
        <v>66</v>
      </c>
      <c r="E24" s="36" t="n">
        <v>29</v>
      </c>
      <c r="F24" s="37" t="n">
        <v>72</v>
      </c>
      <c r="G24" s="38" t="n">
        <v>72</v>
      </c>
      <c r="H24" s="39" t="n">
        <v>21</v>
      </c>
      <c r="I24" s="33" t="n">
        <v>80</v>
      </c>
      <c r="J24" s="40" t="n">
        <f aca="false">F24+I24</f>
        <v>152</v>
      </c>
      <c r="K24" s="39" t="n">
        <v>25</v>
      </c>
      <c r="L24" s="33" t="n">
        <v>76</v>
      </c>
      <c r="M24" s="40" t="n">
        <f aca="false">F24+I24+L24</f>
        <v>228</v>
      </c>
      <c r="N24" s="39" t="n">
        <v>28</v>
      </c>
      <c r="O24" s="33" t="n">
        <v>73</v>
      </c>
      <c r="P24" s="40" t="n">
        <f aca="false">F24+I24+L24+O24</f>
        <v>301</v>
      </c>
      <c r="Q24" s="41" t="n">
        <f aca="false">F24+I24+L24+O24-MIN(F24,I24,L24,O24)</f>
        <v>229</v>
      </c>
      <c r="S24" s="0" t="n">
        <f aca="false">IF(A24='Race results'!C23,'Race results'!Q23,0)</f>
        <v>0</v>
      </c>
      <c r="T24" s="0" t="n">
        <f aca="false">IF(A24='Race results'!C23,'Race results'!S23,0)</f>
        <v>0</v>
      </c>
    </row>
    <row r="25" customFormat="false" ht="12.75" hidden="false" customHeight="false" outlineLevel="0" collapsed="false">
      <c r="A25" s="32" t="n">
        <v>87</v>
      </c>
      <c r="B25" s="33" t="s">
        <v>77</v>
      </c>
      <c r="C25" s="34" t="s">
        <v>26</v>
      </c>
      <c r="D25" s="35" t="s">
        <v>58</v>
      </c>
      <c r="E25" s="36" t="n">
        <v>24</v>
      </c>
      <c r="F25" s="37" t="n">
        <v>77</v>
      </c>
      <c r="G25" s="38" t="n">
        <v>77</v>
      </c>
      <c r="H25" s="39" t="n">
        <v>30</v>
      </c>
      <c r="I25" s="33" t="n">
        <v>71</v>
      </c>
      <c r="J25" s="40" t="n">
        <f aca="false">F25+I25</f>
        <v>148</v>
      </c>
      <c r="K25" s="39" t="n">
        <v>29</v>
      </c>
      <c r="L25" s="33" t="n">
        <v>72</v>
      </c>
      <c r="M25" s="40" t="n">
        <f aca="false">F25+I25+L25</f>
        <v>220</v>
      </c>
      <c r="N25" s="39" t="n">
        <v>31</v>
      </c>
      <c r="O25" s="33" t="n">
        <v>70</v>
      </c>
      <c r="P25" s="40" t="n">
        <f aca="false">F25+I25+L25+O25</f>
        <v>290</v>
      </c>
      <c r="Q25" s="41" t="n">
        <f aca="false">F25+I25+L25+O25-MIN(F25,I25,L25,O25)</f>
        <v>220</v>
      </c>
      <c r="S25" s="0" t="n">
        <f aca="false">IF(A25='Race results'!C24,'Race results'!Q24,0)</f>
        <v>0</v>
      </c>
      <c r="T25" s="0" t="n">
        <f aca="false">IF(A25='Race results'!C24,'Race results'!S24,0)</f>
        <v>0</v>
      </c>
    </row>
    <row r="26" customFormat="false" ht="12.75" hidden="false" customHeight="false" outlineLevel="0" collapsed="false">
      <c r="A26" s="32" t="n">
        <v>82</v>
      </c>
      <c r="B26" s="33" t="s">
        <v>78</v>
      </c>
      <c r="C26" s="46" t="s">
        <v>79</v>
      </c>
      <c r="D26" s="35" t="s">
        <v>80</v>
      </c>
      <c r="E26" s="36" t="n">
        <v>28</v>
      </c>
      <c r="F26" s="37" t="n">
        <v>73</v>
      </c>
      <c r="G26" s="38" t="n">
        <v>73</v>
      </c>
      <c r="H26" s="39" t="n">
        <v>27</v>
      </c>
      <c r="I26" s="33" t="n">
        <v>74</v>
      </c>
      <c r="J26" s="40" t="n">
        <f aca="false">F26+I26</f>
        <v>147</v>
      </c>
      <c r="K26" s="39" t="n">
        <v>31</v>
      </c>
      <c r="L26" s="33" t="n">
        <v>70</v>
      </c>
      <c r="M26" s="40" t="n">
        <f aca="false">F26+I26+L26</f>
        <v>217</v>
      </c>
      <c r="N26" s="39" t="n">
        <v>32</v>
      </c>
      <c r="O26" s="33" t="n">
        <v>69</v>
      </c>
      <c r="P26" s="40" t="n">
        <f aca="false">F26+I26+L26+O26</f>
        <v>286</v>
      </c>
      <c r="Q26" s="41" t="n">
        <f aca="false">F26+I26+L26+O26-MIN(F26,I26,L26,O26)</f>
        <v>217</v>
      </c>
      <c r="S26" s="0" t="n">
        <f aca="false">IF(A26='Race results'!C25,'Race results'!Q25,0)</f>
        <v>0</v>
      </c>
      <c r="T26" s="0" t="n">
        <f aca="false">IF(A26='Race results'!C25,'Race results'!S25,0)</f>
        <v>0</v>
      </c>
    </row>
    <row r="27" customFormat="false" ht="12.75" hidden="false" customHeight="false" outlineLevel="0" collapsed="false">
      <c r="A27" s="32" t="n">
        <v>52</v>
      </c>
      <c r="B27" s="33" t="s">
        <v>81</v>
      </c>
      <c r="C27" s="46" t="s">
        <v>79</v>
      </c>
      <c r="D27" s="35" t="s">
        <v>46</v>
      </c>
      <c r="E27" s="36" t="n">
        <v>33</v>
      </c>
      <c r="F27" s="37" t="n">
        <v>68</v>
      </c>
      <c r="G27" s="38" t="n">
        <v>68</v>
      </c>
      <c r="H27" s="47" t="n">
        <v>29</v>
      </c>
      <c r="I27" s="37" t="n">
        <v>72</v>
      </c>
      <c r="J27" s="40" t="n">
        <f aca="false">F27+I27</f>
        <v>140</v>
      </c>
      <c r="K27" s="39" t="n">
        <v>30</v>
      </c>
      <c r="L27" s="33" t="n">
        <v>71</v>
      </c>
      <c r="M27" s="40" t="n">
        <f aca="false">F27+I27+L27</f>
        <v>211</v>
      </c>
      <c r="N27" s="39" t="n">
        <v>33</v>
      </c>
      <c r="O27" s="33" t="n">
        <v>68</v>
      </c>
      <c r="P27" s="40" t="n">
        <f aca="false">F27+I27+L27+O27</f>
        <v>279</v>
      </c>
      <c r="Q27" s="41" t="n">
        <f aca="false">F27+I27+L27+O27-MIN(F27,I27,L27,O27)</f>
        <v>211</v>
      </c>
      <c r="S27" s="0" t="n">
        <f aca="false">IF(A27='Race results'!C26,'Race results'!Q26,0)</f>
        <v>0</v>
      </c>
      <c r="T27" s="0" t="n">
        <f aca="false">IF(A27='Race results'!C26,'Race results'!S26,0)</f>
        <v>0</v>
      </c>
    </row>
    <row r="28" customFormat="false" ht="12.75" hidden="false" customHeight="false" outlineLevel="0" collapsed="false">
      <c r="A28" s="32" t="n">
        <v>69</v>
      </c>
      <c r="B28" s="42" t="s">
        <v>82</v>
      </c>
      <c r="C28" s="43" t="s">
        <v>83</v>
      </c>
      <c r="D28" s="44" t="s">
        <v>31</v>
      </c>
      <c r="E28" s="47" t="n">
        <v>0</v>
      </c>
      <c r="F28" s="37" t="n">
        <v>0</v>
      </c>
      <c r="G28" s="38" t="n">
        <v>0</v>
      </c>
      <c r="H28" s="39" t="n">
        <v>26</v>
      </c>
      <c r="I28" s="33" t="n">
        <v>75</v>
      </c>
      <c r="J28" s="45" t="n">
        <v>75</v>
      </c>
      <c r="K28" s="39" t="n">
        <v>33</v>
      </c>
      <c r="L28" s="33" t="n">
        <v>68</v>
      </c>
      <c r="M28" s="38" t="n">
        <f aca="false">F28+I28+L28</f>
        <v>143</v>
      </c>
      <c r="N28" s="39" t="n">
        <v>34</v>
      </c>
      <c r="O28" s="33" t="n">
        <v>67</v>
      </c>
      <c r="P28" s="38" t="n">
        <f aca="false">F28+I28+L28+O28</f>
        <v>210</v>
      </c>
      <c r="Q28" s="41" t="n">
        <f aca="false">F28+I28+L28+O28-MIN(F28,I28,L28,O28)</f>
        <v>210</v>
      </c>
      <c r="S28" s="0" t="n">
        <f aca="false">IF(A28='Race results'!C27,'Race results'!Q27,0)</f>
        <v>0</v>
      </c>
      <c r="T28" s="0" t="n">
        <f aca="false">IF(A28='Race results'!C27,'Race results'!S27,0)</f>
        <v>0</v>
      </c>
    </row>
    <row r="29" customFormat="false" ht="12.75" hidden="false" customHeight="false" outlineLevel="0" collapsed="false">
      <c r="A29" s="32"/>
      <c r="B29" s="33" t="s">
        <v>73</v>
      </c>
      <c r="C29" s="34" t="s">
        <v>79</v>
      </c>
      <c r="D29" s="35" t="s">
        <v>46</v>
      </c>
      <c r="E29" s="36" t="n">
        <v>34</v>
      </c>
      <c r="F29" s="37" t="n">
        <v>67</v>
      </c>
      <c r="G29" s="38" t="n">
        <v>67</v>
      </c>
      <c r="H29" s="47" t="n">
        <v>31</v>
      </c>
      <c r="I29" s="37" t="n">
        <v>70</v>
      </c>
      <c r="J29" s="40" t="n">
        <f aca="false">F29+I29</f>
        <v>137</v>
      </c>
      <c r="K29" s="39" t="n">
        <v>35</v>
      </c>
      <c r="L29" s="33" t="n">
        <v>66</v>
      </c>
      <c r="M29" s="40" t="n">
        <f aca="false">F29+I29+L29</f>
        <v>203</v>
      </c>
      <c r="N29" s="39" t="n">
        <v>0</v>
      </c>
      <c r="O29" s="33" t="n">
        <v>0</v>
      </c>
      <c r="P29" s="40" t="n">
        <f aca="false">F29+I29+L29+O29</f>
        <v>203</v>
      </c>
      <c r="Q29" s="41" t="n">
        <f aca="false">F29+I29+L29+O29-MIN(F29,I29,L29,O29)</f>
        <v>203</v>
      </c>
      <c r="S29" s="0" t="n">
        <f aca="false">IF(A29='Race results'!C28,'Race results'!Q28,0)</f>
        <v>0</v>
      </c>
      <c r="T29" s="0" t="n">
        <f aca="false">IF(A29='Race results'!C28,'Race results'!S28,0)</f>
        <v>0</v>
      </c>
    </row>
    <row r="30" customFormat="false" ht="12.75" hidden="false" customHeight="false" outlineLevel="0" collapsed="false">
      <c r="A30" s="32" t="n">
        <v>66</v>
      </c>
      <c r="B30" s="33" t="s">
        <v>82</v>
      </c>
      <c r="C30" s="46" t="s">
        <v>79</v>
      </c>
      <c r="D30" s="35" t="s">
        <v>31</v>
      </c>
      <c r="E30" s="36" t="n">
        <v>37</v>
      </c>
      <c r="F30" s="37" t="n">
        <v>64</v>
      </c>
      <c r="G30" s="38" t="n">
        <v>64</v>
      </c>
      <c r="H30" s="47" t="n">
        <v>33</v>
      </c>
      <c r="I30" s="37" t="n">
        <v>68</v>
      </c>
      <c r="J30" s="40" t="n">
        <f aca="false">F30+I30</f>
        <v>132</v>
      </c>
      <c r="K30" s="39" t="n">
        <v>37</v>
      </c>
      <c r="L30" s="33" t="n">
        <v>64</v>
      </c>
      <c r="M30" s="40" t="n">
        <f aca="false">F30+I30+L30</f>
        <v>196</v>
      </c>
      <c r="N30" s="39" t="n">
        <v>38</v>
      </c>
      <c r="O30" s="33" t="n">
        <v>63</v>
      </c>
      <c r="P30" s="40" t="n">
        <f aca="false">F30+I30+L30+O30</f>
        <v>259</v>
      </c>
      <c r="Q30" s="41" t="n">
        <f aca="false">F30+I30+L30+O30-MIN(F30,I30,L30,O30)</f>
        <v>196</v>
      </c>
      <c r="S30" s="0" t="n">
        <f aca="false">IF(A30='Race results'!C29,'Race results'!Q29,0)</f>
        <v>0</v>
      </c>
      <c r="T30" s="0" t="n">
        <f aca="false">IF(A30='Race results'!C29,'Race results'!S29,0)</f>
        <v>0</v>
      </c>
    </row>
    <row r="31" customFormat="false" ht="12.75" hidden="false" customHeight="false" outlineLevel="0" collapsed="false">
      <c r="A31" s="32" t="n">
        <v>42</v>
      </c>
      <c r="B31" s="33" t="s">
        <v>99</v>
      </c>
      <c r="C31" s="34" t="s">
        <v>100</v>
      </c>
      <c r="D31" s="35" t="s">
        <v>55</v>
      </c>
      <c r="E31" s="36" t="n">
        <v>39</v>
      </c>
      <c r="F31" s="37" t="n">
        <v>62</v>
      </c>
      <c r="G31" s="38" t="n">
        <v>62</v>
      </c>
      <c r="H31" s="47" t="n">
        <v>35</v>
      </c>
      <c r="I31" s="37" t="n">
        <v>66</v>
      </c>
      <c r="J31" s="40" t="n">
        <f aca="false">F31+I31</f>
        <v>128</v>
      </c>
      <c r="K31" s="39" t="n">
        <v>38</v>
      </c>
      <c r="L31" s="33" t="n">
        <v>63</v>
      </c>
      <c r="M31" s="40" t="n">
        <f aca="false">F31+I31+L31</f>
        <v>191</v>
      </c>
      <c r="N31" s="39" t="n">
        <v>47</v>
      </c>
      <c r="O31" s="33" t="n">
        <v>54</v>
      </c>
      <c r="P31" s="40" t="n">
        <f aca="false">F31+I31+L31+O31</f>
        <v>245</v>
      </c>
      <c r="Q31" s="41" t="n">
        <f aca="false">F31+I31+L31+O31-MIN(F31,I31,L31,O31)</f>
        <v>191</v>
      </c>
      <c r="S31" s="0" t="n">
        <f aca="false">IF(A31='Race results'!C30,'Race results'!Q30,0)</f>
        <v>0</v>
      </c>
      <c r="T31" s="0" t="n">
        <f aca="false">IF(A31='Race results'!C30,'Race results'!S30,0)</f>
        <v>0</v>
      </c>
    </row>
    <row r="32" customFormat="false" ht="12.75" hidden="false" customHeight="false" outlineLevel="0" collapsed="false">
      <c r="A32" s="32" t="n">
        <v>57</v>
      </c>
      <c r="B32" s="33" t="s">
        <v>90</v>
      </c>
      <c r="C32" s="46" t="s">
        <v>91</v>
      </c>
      <c r="D32" s="35" t="s">
        <v>80</v>
      </c>
      <c r="E32" s="36" t="n">
        <v>36</v>
      </c>
      <c r="F32" s="37" t="n">
        <v>65</v>
      </c>
      <c r="G32" s="38" t="n">
        <v>65</v>
      </c>
      <c r="H32" s="47" t="n">
        <v>0</v>
      </c>
      <c r="I32" s="37" t="n">
        <v>0</v>
      </c>
      <c r="J32" s="40" t="n">
        <f aca="false">F32+I32</f>
        <v>65</v>
      </c>
      <c r="K32" s="39" t="n">
        <v>36</v>
      </c>
      <c r="L32" s="33" t="n">
        <v>65</v>
      </c>
      <c r="M32" s="40" t="n">
        <f aca="false">F32+I32+L32</f>
        <v>130</v>
      </c>
      <c r="N32" s="39" t="n">
        <v>40</v>
      </c>
      <c r="O32" s="33" t="n">
        <v>61</v>
      </c>
      <c r="P32" s="40" t="n">
        <f aca="false">F32+I32+L32+O32</f>
        <v>191</v>
      </c>
      <c r="Q32" s="41" t="n">
        <f aca="false">F32+I32+L32+O32-MIN(F32,I32,L32,O32)</f>
        <v>191</v>
      </c>
      <c r="S32" s="0" t="n">
        <f aca="false">IF(A32='Race results'!C31,'Race results'!Q31,0)</f>
        <v>0</v>
      </c>
      <c r="T32" s="0" t="n">
        <f aca="false">IF(A32='Race results'!C31,'Race results'!S31,0)</f>
        <v>0</v>
      </c>
    </row>
    <row r="33" customFormat="false" ht="12.75" hidden="false" customHeight="false" outlineLevel="0" collapsed="false">
      <c r="A33" s="32"/>
      <c r="B33" s="33"/>
      <c r="C33" s="34" t="s">
        <v>122</v>
      </c>
      <c r="D33" s="35" t="s">
        <v>123</v>
      </c>
      <c r="E33" s="36" t="n">
        <v>6</v>
      </c>
      <c r="F33" s="37" t="n">
        <v>95</v>
      </c>
      <c r="G33" s="38" t="n">
        <v>95</v>
      </c>
      <c r="H33" s="39" t="n">
        <v>8</v>
      </c>
      <c r="I33" s="33" t="n">
        <v>93</v>
      </c>
      <c r="J33" s="40" t="n">
        <f aca="false">F33+I33</f>
        <v>188</v>
      </c>
      <c r="K33" s="39" t="n">
        <v>0</v>
      </c>
      <c r="L33" s="33" t="n">
        <v>0</v>
      </c>
      <c r="M33" s="40" t="n">
        <f aca="false">F33+I33+L33</f>
        <v>188</v>
      </c>
      <c r="N33" s="39" t="n">
        <v>0</v>
      </c>
      <c r="O33" s="33" t="n">
        <v>0</v>
      </c>
      <c r="P33" s="40" t="n">
        <f aca="false">F33+I33+L33+O33</f>
        <v>188</v>
      </c>
      <c r="Q33" s="41" t="n">
        <f aca="false">F33+I33+L33+O33-MIN(F33,I33,L33,O33)</f>
        <v>188</v>
      </c>
      <c r="S33" s="0" t="n">
        <f aca="false">IF(A33='Race results'!C32,'Race results'!Q32,0)</f>
        <v>0</v>
      </c>
      <c r="T33" s="0" t="n">
        <f aca="false">IF(A33='Race results'!C32,'Race results'!S32,0)</f>
        <v>0</v>
      </c>
    </row>
    <row r="34" customFormat="false" ht="12.75" hidden="false" customHeight="false" outlineLevel="0" collapsed="false">
      <c r="A34" s="32" t="n">
        <v>63</v>
      </c>
      <c r="B34" s="33" t="s">
        <v>94</v>
      </c>
      <c r="C34" s="46" t="s">
        <v>24</v>
      </c>
      <c r="D34" s="35" t="s">
        <v>46</v>
      </c>
      <c r="E34" s="36" t="n">
        <v>40</v>
      </c>
      <c r="F34" s="37" t="n">
        <v>61</v>
      </c>
      <c r="G34" s="38" t="n">
        <v>61</v>
      </c>
      <c r="H34" s="39" t="n">
        <v>34</v>
      </c>
      <c r="I34" s="33" t="n">
        <v>67</v>
      </c>
      <c r="J34" s="40" t="n">
        <f aca="false">F34+I34</f>
        <v>128</v>
      </c>
      <c r="K34" s="39" t="n">
        <v>0</v>
      </c>
      <c r="L34" s="33" t="n">
        <v>0</v>
      </c>
      <c r="M34" s="40" t="n">
        <f aca="false">F34+I34+L34</f>
        <v>128</v>
      </c>
      <c r="N34" s="39" t="n">
        <v>43</v>
      </c>
      <c r="O34" s="33" t="n">
        <v>58</v>
      </c>
      <c r="P34" s="40" t="n">
        <f aca="false">F34+I34+L34+O34</f>
        <v>186</v>
      </c>
      <c r="Q34" s="41" t="n">
        <f aca="false">F34+I34+L34+O34-MIN(F34,I34,L34,O34)</f>
        <v>186</v>
      </c>
      <c r="S34" s="0" t="n">
        <f aca="false">IF(A34='Race results'!C33,'Race results'!Q33,0)</f>
        <v>0</v>
      </c>
      <c r="T34" s="0" t="n">
        <f aca="false">IF(A34='Race results'!C33,'Race results'!S33,0)</f>
        <v>0</v>
      </c>
    </row>
    <row r="35" customFormat="false" ht="12.75" hidden="false" customHeight="false" outlineLevel="0" collapsed="false">
      <c r="A35" s="32" t="n">
        <v>37</v>
      </c>
      <c r="B35" s="33" t="s">
        <v>106</v>
      </c>
      <c r="C35" s="34" t="s">
        <v>63</v>
      </c>
      <c r="D35" s="35" t="s">
        <v>55</v>
      </c>
      <c r="E35" s="36" t="n">
        <v>43</v>
      </c>
      <c r="F35" s="37" t="n">
        <v>58</v>
      </c>
      <c r="G35" s="38" t="n">
        <v>58</v>
      </c>
      <c r="H35" s="48" t="n">
        <v>36</v>
      </c>
      <c r="I35" s="49" t="n">
        <v>65</v>
      </c>
      <c r="J35" s="40" t="n">
        <f aca="false">F35+I35</f>
        <v>123</v>
      </c>
      <c r="K35" s="50" t="n">
        <v>40</v>
      </c>
      <c r="L35" s="51" t="n">
        <v>61</v>
      </c>
      <c r="M35" s="40" t="n">
        <f aca="false">F35+I35+L35</f>
        <v>184</v>
      </c>
      <c r="N35" s="50" t="n">
        <v>52</v>
      </c>
      <c r="O35" s="51" t="n">
        <v>49</v>
      </c>
      <c r="P35" s="40" t="n">
        <f aca="false">F35+I35+L35+O35</f>
        <v>233</v>
      </c>
      <c r="Q35" s="41" t="n">
        <f aca="false">F35+I35+L35+O35-MIN(F35,I35,L35,O35)</f>
        <v>184</v>
      </c>
      <c r="S35" s="0" t="n">
        <f aca="false">IF(A35='Race results'!C34,'Race results'!Q34,0)</f>
        <v>0</v>
      </c>
      <c r="T35" s="0" t="n">
        <f aca="false">IF(A35='Race results'!C34,'Race results'!S34,0)</f>
        <v>0</v>
      </c>
    </row>
    <row r="36" customFormat="false" ht="12.75" hidden="false" customHeight="false" outlineLevel="0" collapsed="false">
      <c r="A36" s="32"/>
      <c r="B36" s="33"/>
      <c r="C36" s="46" t="s">
        <v>124</v>
      </c>
      <c r="D36" s="35" t="s">
        <v>123</v>
      </c>
      <c r="E36" s="36" t="n">
        <v>9</v>
      </c>
      <c r="F36" s="37" t="n">
        <v>92</v>
      </c>
      <c r="G36" s="38" t="n">
        <v>92</v>
      </c>
      <c r="H36" s="39" t="n">
        <v>0</v>
      </c>
      <c r="I36" s="33" t="n">
        <v>0</v>
      </c>
      <c r="J36" s="40" t="n">
        <f aca="false">F36+I36</f>
        <v>92</v>
      </c>
      <c r="K36" s="39" t="n">
        <v>11</v>
      </c>
      <c r="L36" s="33" t="n">
        <v>90</v>
      </c>
      <c r="M36" s="40" t="n">
        <f aca="false">F36+I36+L36</f>
        <v>182</v>
      </c>
      <c r="N36" s="39" t="n">
        <v>0</v>
      </c>
      <c r="O36" s="33" t="n">
        <v>0</v>
      </c>
      <c r="P36" s="40" t="n">
        <f aca="false">F36+I36+L36+O36</f>
        <v>182</v>
      </c>
      <c r="Q36" s="41" t="n">
        <f aca="false">F36+I36+L36+O36-MIN(F36,I36,L36,O36)</f>
        <v>182</v>
      </c>
      <c r="S36" s="0" t="n">
        <f aca="false">IF(A36='Race results'!C35,'Race results'!Q35,0)</f>
        <v>0</v>
      </c>
      <c r="T36" s="0" t="n">
        <f aca="false">IF(A36='Race results'!C35,'Race results'!S35,0)</f>
        <v>0</v>
      </c>
    </row>
    <row r="37" customFormat="false" ht="12.75" hidden="false" customHeight="false" outlineLevel="0" collapsed="false">
      <c r="A37" s="32" t="n">
        <v>56</v>
      </c>
      <c r="B37" s="33" t="s">
        <v>38</v>
      </c>
      <c r="C37" s="34" t="s">
        <v>109</v>
      </c>
      <c r="D37" s="35" t="s">
        <v>31</v>
      </c>
      <c r="E37" s="36" t="n">
        <v>45</v>
      </c>
      <c r="F37" s="37" t="n">
        <v>56</v>
      </c>
      <c r="G37" s="38" t="n">
        <v>56</v>
      </c>
      <c r="H37" s="39" t="n">
        <v>37</v>
      </c>
      <c r="I37" s="33" t="n">
        <v>64</v>
      </c>
      <c r="J37" s="40" t="n">
        <f aca="false">F37+I37</f>
        <v>120</v>
      </c>
      <c r="K37" s="39" t="n">
        <v>42</v>
      </c>
      <c r="L37" s="33" t="n">
        <v>59</v>
      </c>
      <c r="M37" s="40" t="n">
        <f aca="false">F37+I37+L37</f>
        <v>179</v>
      </c>
      <c r="N37" s="39" t="n">
        <v>54</v>
      </c>
      <c r="O37" s="33" t="n">
        <v>47</v>
      </c>
      <c r="P37" s="40" t="n">
        <f aca="false">F37+I37+L37+O37</f>
        <v>226</v>
      </c>
      <c r="Q37" s="41" t="n">
        <f aca="false">F37+I37+L37+O37-MIN(F37,I37,L37,O37)</f>
        <v>179</v>
      </c>
      <c r="S37" s="0" t="n">
        <f aca="false">IF(A37='Race results'!C36,'Race results'!Q36,0)</f>
        <v>0</v>
      </c>
      <c r="T37" s="0" t="n">
        <f aca="false">IF(A37='Race results'!C36,'Race results'!S36,0)</f>
        <v>0</v>
      </c>
    </row>
    <row r="38" customFormat="false" ht="12.75" hidden="false" customHeight="false" outlineLevel="0" collapsed="false">
      <c r="A38" s="32" t="n">
        <v>74</v>
      </c>
      <c r="B38" s="42"/>
      <c r="C38" s="43" t="s">
        <v>125</v>
      </c>
      <c r="D38" s="44" t="s">
        <v>123</v>
      </c>
      <c r="E38" s="47" t="n">
        <v>0</v>
      </c>
      <c r="F38" s="37" t="n">
        <v>0</v>
      </c>
      <c r="G38" s="38" t="n">
        <v>0</v>
      </c>
      <c r="H38" s="39" t="n">
        <v>13</v>
      </c>
      <c r="I38" s="33" t="n">
        <v>88</v>
      </c>
      <c r="J38" s="45" t="n">
        <v>88</v>
      </c>
      <c r="K38" s="39" t="n">
        <v>0</v>
      </c>
      <c r="L38" s="33" t="n">
        <v>0</v>
      </c>
      <c r="M38" s="38" t="n">
        <f aca="false">F38+I38+L38</f>
        <v>88</v>
      </c>
      <c r="N38" s="39" t="n">
        <v>13</v>
      </c>
      <c r="O38" s="33" t="n">
        <v>88</v>
      </c>
      <c r="P38" s="38" t="n">
        <f aca="false">F38+I38+L38+O38</f>
        <v>176</v>
      </c>
      <c r="Q38" s="41" t="n">
        <f aca="false">F38+I38+L38+O38-MIN(F38,I38,L38,O38)</f>
        <v>176</v>
      </c>
      <c r="S38" s="0" t="n">
        <f aca="false">IF(A38='Race results'!C37,'Race results'!Q37,0)</f>
        <v>0</v>
      </c>
      <c r="T38" s="0" t="n">
        <f aca="false">IF(A38='Race results'!C37,'Race results'!S37,0)</f>
        <v>0</v>
      </c>
    </row>
    <row r="39" customFormat="false" ht="12.75" hidden="false" customHeight="false" outlineLevel="0" collapsed="false">
      <c r="A39" s="32" t="n">
        <v>81</v>
      </c>
      <c r="B39" s="33" t="s">
        <v>50</v>
      </c>
      <c r="C39" s="43" t="s">
        <v>51</v>
      </c>
      <c r="D39" s="44" t="s">
        <v>46</v>
      </c>
      <c r="E39" s="47" t="n">
        <v>0</v>
      </c>
      <c r="F39" s="37" t="n">
        <v>0</v>
      </c>
      <c r="G39" s="38" t="n">
        <v>0</v>
      </c>
      <c r="H39" s="47" t="n">
        <v>0</v>
      </c>
      <c r="I39" s="37" t="n">
        <v>0</v>
      </c>
      <c r="J39" s="38" t="n">
        <v>0</v>
      </c>
      <c r="K39" s="39" t="n">
        <v>15</v>
      </c>
      <c r="L39" s="33" t="n">
        <v>86</v>
      </c>
      <c r="M39" s="45" t="n">
        <v>86</v>
      </c>
      <c r="N39" s="47" t="n">
        <v>15</v>
      </c>
      <c r="O39" s="37" t="n">
        <v>86</v>
      </c>
      <c r="P39" s="45" t="n">
        <v>86</v>
      </c>
      <c r="Q39" s="41" t="n">
        <f aca="false">F39+I39+L39+O39-MIN(F39,I39,L39,O39)</f>
        <v>172</v>
      </c>
      <c r="S39" s="0" t="n">
        <f aca="false">IF(A39='Race results'!C38,'Race results'!Q38,0)</f>
        <v>0</v>
      </c>
      <c r="T39" s="0" t="n">
        <f aca="false">IF(A39='Race results'!C38,'Race results'!S38,0)</f>
        <v>0</v>
      </c>
    </row>
    <row r="40" customFormat="false" ht="12.75" hidden="false" customHeight="false" outlineLevel="0" collapsed="false">
      <c r="A40" s="32" t="n">
        <v>71</v>
      </c>
      <c r="B40" s="33" t="s">
        <v>59</v>
      </c>
      <c r="C40" s="46" t="s">
        <v>60</v>
      </c>
      <c r="D40" s="35" t="s">
        <v>22</v>
      </c>
      <c r="E40" s="36" t="n">
        <v>14</v>
      </c>
      <c r="F40" s="37" t="n">
        <v>87</v>
      </c>
      <c r="G40" s="38" t="n">
        <v>87</v>
      </c>
      <c r="H40" s="39" t="n">
        <v>0</v>
      </c>
      <c r="I40" s="33" t="n">
        <v>0</v>
      </c>
      <c r="J40" s="40" t="n">
        <f aca="false">F40+I40</f>
        <v>87</v>
      </c>
      <c r="K40" s="39" t="n">
        <v>0</v>
      </c>
      <c r="L40" s="33" t="n">
        <v>0</v>
      </c>
      <c r="M40" s="40" t="n">
        <f aca="false">F40+I40+L40</f>
        <v>87</v>
      </c>
      <c r="N40" s="39" t="n">
        <v>19</v>
      </c>
      <c r="O40" s="33" t="n">
        <v>82</v>
      </c>
      <c r="P40" s="40" t="n">
        <f aca="false">F40+I40+L40+O40</f>
        <v>169</v>
      </c>
      <c r="Q40" s="41" t="n">
        <f aca="false">F40+I40+L40+O40-MIN(F40,I40,L40,O40)</f>
        <v>169</v>
      </c>
      <c r="S40" s="0" t="n">
        <f aca="false">IF(A40='Race results'!C39,'Race results'!Q39,0)</f>
        <v>0</v>
      </c>
      <c r="T40" s="0" t="n">
        <f aca="false">IF(A40='Race results'!C39,'Race results'!S39,0)</f>
        <v>0</v>
      </c>
    </row>
    <row r="41" customFormat="false" ht="12.75" hidden="false" customHeight="false" outlineLevel="0" collapsed="false">
      <c r="A41" s="32" t="n">
        <v>41</v>
      </c>
      <c r="B41" s="33" t="s">
        <v>107</v>
      </c>
      <c r="C41" s="46" t="s">
        <v>108</v>
      </c>
      <c r="D41" s="35" t="s">
        <v>66</v>
      </c>
      <c r="E41" s="36" t="n">
        <v>44</v>
      </c>
      <c r="F41" s="37" t="n">
        <v>57</v>
      </c>
      <c r="G41" s="38" t="n">
        <v>57</v>
      </c>
      <c r="H41" s="47" t="n">
        <v>0</v>
      </c>
      <c r="I41" s="37" t="n">
        <v>0</v>
      </c>
      <c r="J41" s="40" t="n">
        <f aca="false">F41+I41</f>
        <v>57</v>
      </c>
      <c r="K41" s="39" t="n">
        <v>41</v>
      </c>
      <c r="L41" s="33" t="n">
        <v>60</v>
      </c>
      <c r="M41" s="40" t="n">
        <f aca="false">F41+I41+L41</f>
        <v>117</v>
      </c>
      <c r="N41" s="39" t="n">
        <v>53</v>
      </c>
      <c r="O41" s="33" t="n">
        <v>48</v>
      </c>
      <c r="P41" s="40" t="n">
        <f aca="false">F41+I41+L41+O41</f>
        <v>165</v>
      </c>
      <c r="Q41" s="41" t="n">
        <f aca="false">F41+I41+L41+O41-MIN(F41,I41,L41,O41)</f>
        <v>165</v>
      </c>
      <c r="S41" s="0" t="n">
        <f aca="false">IF(A41='Race results'!C40,'Race results'!Q40,0)</f>
        <v>0</v>
      </c>
      <c r="T41" s="0" t="n">
        <f aca="false">IF(A41='Race results'!C40,'Race results'!S40,0)</f>
        <v>0</v>
      </c>
    </row>
    <row r="42" customFormat="false" ht="12.75" hidden="false" customHeight="false" outlineLevel="0" collapsed="false">
      <c r="A42" s="32" t="n">
        <v>73</v>
      </c>
      <c r="B42" s="42"/>
      <c r="C42" s="43" t="s">
        <v>72</v>
      </c>
      <c r="D42" s="44" t="s">
        <v>123</v>
      </c>
      <c r="E42" s="47" t="n">
        <v>0</v>
      </c>
      <c r="F42" s="37" t="n">
        <v>0</v>
      </c>
      <c r="G42" s="38" t="n">
        <v>0</v>
      </c>
      <c r="H42" s="39" t="n">
        <v>23</v>
      </c>
      <c r="I42" s="33" t="n">
        <v>78</v>
      </c>
      <c r="J42" s="45" t="n">
        <v>78</v>
      </c>
      <c r="K42" s="39" t="n">
        <v>0</v>
      </c>
      <c r="L42" s="33" t="n">
        <v>0</v>
      </c>
      <c r="M42" s="38" t="n">
        <f aca="false">F42+I42+L42</f>
        <v>78</v>
      </c>
      <c r="N42" s="39" t="n">
        <v>27</v>
      </c>
      <c r="O42" s="33" t="n">
        <v>74</v>
      </c>
      <c r="P42" s="38" t="n">
        <f aca="false">F42+I42+L42+O42</f>
        <v>152</v>
      </c>
      <c r="Q42" s="41" t="n">
        <f aca="false">F42+I42+L42+O42-MIN(F42,I42,L42,O42)</f>
        <v>152</v>
      </c>
      <c r="S42" s="0" t="n">
        <f aca="false">IF(A42='Race results'!C41,'Race results'!Q41,0)</f>
        <v>0</v>
      </c>
      <c r="T42" s="0" t="n">
        <f aca="false">IF(A42='Race results'!C41,'Race results'!S41,0)</f>
        <v>0</v>
      </c>
    </row>
    <row r="43" customFormat="false" ht="12.75" hidden="false" customHeight="false" outlineLevel="0" collapsed="false">
      <c r="A43" s="32" t="n">
        <v>86</v>
      </c>
      <c r="B43" s="33"/>
      <c r="C43" s="46" t="s">
        <v>84</v>
      </c>
      <c r="D43" s="35" t="s">
        <v>123</v>
      </c>
      <c r="E43" s="36" t="n">
        <v>15</v>
      </c>
      <c r="F43" s="37" t="n">
        <v>86</v>
      </c>
      <c r="G43" s="38" t="n">
        <v>86</v>
      </c>
      <c r="H43" s="39" t="n">
        <v>0</v>
      </c>
      <c r="I43" s="33" t="n">
        <v>0</v>
      </c>
      <c r="J43" s="40" t="n">
        <f aca="false">F43+I43</f>
        <v>86</v>
      </c>
      <c r="K43" s="39" t="n">
        <v>0</v>
      </c>
      <c r="L43" s="33" t="n">
        <v>0</v>
      </c>
      <c r="M43" s="40" t="n">
        <f aca="false">F43+I43+L43</f>
        <v>86</v>
      </c>
      <c r="N43" s="39" t="n">
        <v>35</v>
      </c>
      <c r="O43" s="33" t="n">
        <v>66</v>
      </c>
      <c r="P43" s="40" t="n">
        <f aca="false">F43+I43+L43+O43</f>
        <v>152</v>
      </c>
      <c r="Q43" s="41" t="n">
        <f aca="false">F43+I43+L43+O43-MIN(F43,I43,L43,O43)</f>
        <v>152</v>
      </c>
      <c r="S43" s="0" t="n">
        <f aca="false">IF(A43='Race results'!C42,'Race results'!Q42,0)</f>
        <v>0</v>
      </c>
      <c r="T43" s="0" t="n">
        <f aca="false">IF(A43='Race results'!C42,'Race results'!S42,0)</f>
        <v>0</v>
      </c>
    </row>
    <row r="44" customFormat="false" ht="12.75" hidden="false" customHeight="false" outlineLevel="0" collapsed="false">
      <c r="A44" s="32" t="n">
        <v>60</v>
      </c>
      <c r="B44" s="33"/>
      <c r="C44" s="34" t="s">
        <v>69</v>
      </c>
      <c r="D44" s="35" t="s">
        <v>123</v>
      </c>
      <c r="E44" s="36" t="n">
        <v>27</v>
      </c>
      <c r="F44" s="37" t="n">
        <v>74</v>
      </c>
      <c r="G44" s="38" t="n">
        <v>74</v>
      </c>
      <c r="H44" s="39" t="n">
        <v>0</v>
      </c>
      <c r="I44" s="33" t="n">
        <v>0</v>
      </c>
      <c r="J44" s="40" t="n">
        <f aca="false">F44+I44</f>
        <v>74</v>
      </c>
      <c r="K44" s="39" t="n">
        <v>0</v>
      </c>
      <c r="L44" s="33" t="n">
        <v>0</v>
      </c>
      <c r="M44" s="40" t="n">
        <f aca="false">F44+I44+L44</f>
        <v>74</v>
      </c>
      <c r="N44" s="39" t="n">
        <v>24</v>
      </c>
      <c r="O44" s="33" t="n">
        <v>77</v>
      </c>
      <c r="P44" s="40" t="n">
        <f aca="false">F44+I44+L44+O44</f>
        <v>151</v>
      </c>
      <c r="Q44" s="41" t="n">
        <f aca="false">F44+I44+L44+O44-MIN(F44,I44,L44,O44)</f>
        <v>151</v>
      </c>
      <c r="S44" s="0" t="n">
        <f aca="false">IF(A44='Race results'!C43,'Race results'!Q43,0)</f>
        <v>0</v>
      </c>
      <c r="T44" s="0" t="n">
        <f aca="false">IF(A44='Race results'!C43,'Race results'!S43,0)</f>
        <v>0</v>
      </c>
    </row>
    <row r="45" customFormat="false" ht="12.75" hidden="false" customHeight="false" outlineLevel="0" collapsed="false">
      <c r="A45" s="32" t="n">
        <v>64</v>
      </c>
      <c r="B45" s="33" t="s">
        <v>75</v>
      </c>
      <c r="C45" s="46" t="s">
        <v>126</v>
      </c>
      <c r="D45" s="35" t="s">
        <v>58</v>
      </c>
      <c r="E45" s="36" t="n">
        <v>25</v>
      </c>
      <c r="F45" s="37" t="n">
        <v>76</v>
      </c>
      <c r="G45" s="38" t="n">
        <v>76</v>
      </c>
      <c r="H45" s="39" t="n">
        <v>0</v>
      </c>
      <c r="I45" s="33" t="n">
        <v>0</v>
      </c>
      <c r="J45" s="40" t="n">
        <f aca="false">F45+I45</f>
        <v>76</v>
      </c>
      <c r="K45" s="39" t="n">
        <v>0</v>
      </c>
      <c r="L45" s="33" t="n">
        <v>0</v>
      </c>
      <c r="M45" s="40" t="n">
        <f aca="false">F45+I45+L45</f>
        <v>76</v>
      </c>
      <c r="N45" s="39" t="n">
        <v>29</v>
      </c>
      <c r="O45" s="33" t="n">
        <v>72</v>
      </c>
      <c r="P45" s="40" t="n">
        <f aca="false">F45+I45+L45+O45</f>
        <v>148</v>
      </c>
      <c r="Q45" s="41" t="n">
        <f aca="false">F45+I45+L45+O45-MIN(F45,I45,L45,O45)</f>
        <v>148</v>
      </c>
      <c r="S45" s="0" t="n">
        <f aca="false">IF(A45='Race results'!C44,'Race results'!Q44,0)</f>
        <v>0</v>
      </c>
      <c r="T45" s="0" t="n">
        <f aca="false">IF(A45='Race results'!C44,'Race results'!S44,0)</f>
        <v>0</v>
      </c>
    </row>
    <row r="46" customFormat="false" ht="12.75" hidden="false" customHeight="false" outlineLevel="0" collapsed="false">
      <c r="A46" s="32"/>
      <c r="B46" s="33" t="s">
        <v>127</v>
      </c>
      <c r="C46" s="34" t="s">
        <v>128</v>
      </c>
      <c r="D46" s="35" t="s">
        <v>31</v>
      </c>
      <c r="E46" s="36" t="n">
        <v>30</v>
      </c>
      <c r="F46" s="37" t="n">
        <v>71</v>
      </c>
      <c r="G46" s="38" t="n">
        <v>71</v>
      </c>
      <c r="H46" s="39" t="n">
        <v>24</v>
      </c>
      <c r="I46" s="33" t="n">
        <v>77</v>
      </c>
      <c r="J46" s="40" t="n">
        <f aca="false">F46+I46</f>
        <v>148</v>
      </c>
      <c r="K46" s="39" t="n">
        <v>0</v>
      </c>
      <c r="L46" s="33" t="n">
        <v>0</v>
      </c>
      <c r="M46" s="40" t="n">
        <f aca="false">F46+I46+L46</f>
        <v>148</v>
      </c>
      <c r="N46" s="39" t="n">
        <v>0</v>
      </c>
      <c r="O46" s="33" t="n">
        <v>0</v>
      </c>
      <c r="P46" s="40" t="n">
        <f aca="false">F46+I46+L46+O46</f>
        <v>148</v>
      </c>
      <c r="Q46" s="41" t="n">
        <f aca="false">F46+I46+L46+O46-MIN(F46,I46,L46,O46)</f>
        <v>148</v>
      </c>
      <c r="S46" s="0" t="n">
        <f aca="false">IF(A46='Race results'!C45,'Race results'!Q45,0)</f>
        <v>0</v>
      </c>
      <c r="T46" s="0" t="n">
        <f aca="false">IF(A46='Race results'!C45,'Race results'!S45,0)</f>
        <v>0</v>
      </c>
    </row>
    <row r="47" customFormat="false" ht="12.75" hidden="false" customHeight="false" outlineLevel="0" collapsed="false">
      <c r="A47" s="32" t="n">
        <v>80</v>
      </c>
      <c r="B47" s="33" t="s">
        <v>38</v>
      </c>
      <c r="C47" s="34" t="s">
        <v>92</v>
      </c>
      <c r="D47" s="35" t="s">
        <v>22</v>
      </c>
      <c r="E47" s="36" t="n">
        <v>35</v>
      </c>
      <c r="F47" s="37" t="n">
        <v>66</v>
      </c>
      <c r="G47" s="38" t="n">
        <v>66</v>
      </c>
      <c r="H47" s="47" t="n">
        <v>0</v>
      </c>
      <c r="I47" s="37" t="n">
        <v>0</v>
      </c>
      <c r="J47" s="40" t="n">
        <f aca="false">F47+I47</f>
        <v>66</v>
      </c>
      <c r="K47" s="39" t="n">
        <v>0</v>
      </c>
      <c r="L47" s="33" t="n">
        <v>0</v>
      </c>
      <c r="M47" s="40" t="n">
        <f aca="false">F47+I47+L47</f>
        <v>66</v>
      </c>
      <c r="N47" s="39" t="n">
        <v>41</v>
      </c>
      <c r="O47" s="33" t="n">
        <v>60</v>
      </c>
      <c r="P47" s="40" t="n">
        <f aca="false">F47+I47+L47+O47</f>
        <v>126</v>
      </c>
      <c r="Q47" s="41" t="n">
        <f aca="false">F47+I47+L47+O47-MIN(F47,I47,L47,O47)</f>
        <v>126</v>
      </c>
      <c r="S47" s="0" t="n">
        <f aca="false">IF(A47='Race results'!C46,'Race results'!Q46,0)</f>
        <v>0</v>
      </c>
      <c r="T47" s="0" t="n">
        <f aca="false">IF(A47='Race results'!C46,'Race results'!S46,0)</f>
        <v>0</v>
      </c>
    </row>
    <row r="48" customFormat="false" ht="12.75" hidden="false" customHeight="false" outlineLevel="0" collapsed="false">
      <c r="A48" s="32" t="n">
        <v>40</v>
      </c>
      <c r="B48" s="33" t="s">
        <v>88</v>
      </c>
      <c r="C48" s="46" t="s">
        <v>89</v>
      </c>
      <c r="D48" s="35" t="s">
        <v>58</v>
      </c>
      <c r="E48" s="36" t="n">
        <v>38</v>
      </c>
      <c r="F48" s="37" t="n">
        <v>63</v>
      </c>
      <c r="G48" s="52" t="n">
        <v>63</v>
      </c>
      <c r="H48" s="47" t="n">
        <v>0</v>
      </c>
      <c r="I48" s="37" t="n">
        <v>0</v>
      </c>
      <c r="J48" s="53" t="n">
        <f aca="false">F48+I48</f>
        <v>63</v>
      </c>
      <c r="K48" s="39" t="n">
        <v>0</v>
      </c>
      <c r="L48" s="33" t="n">
        <v>0</v>
      </c>
      <c r="M48" s="40" t="n">
        <f aca="false">F48+I48+L48</f>
        <v>63</v>
      </c>
      <c r="N48" s="39" t="n">
        <v>39</v>
      </c>
      <c r="O48" s="33" t="n">
        <v>62</v>
      </c>
      <c r="P48" s="40" t="n">
        <f aca="false">F48+I48+L48+O48</f>
        <v>125</v>
      </c>
      <c r="Q48" s="41" t="n">
        <f aca="false">F48+I48+L48+O48-MIN(F48,I48,L48,O48)</f>
        <v>125</v>
      </c>
      <c r="S48" s="0" t="n">
        <f aca="false">IF(A48='Race results'!C47,'Race results'!Q47,0)</f>
        <v>0</v>
      </c>
      <c r="T48" s="0" t="n">
        <f aca="false">IF(A48='Race results'!C47,'Race results'!S47,0)</f>
        <v>0</v>
      </c>
    </row>
    <row r="49" customFormat="false" ht="12.75" hidden="false" customHeight="false" outlineLevel="0" collapsed="false">
      <c r="A49" s="32" t="n">
        <v>84</v>
      </c>
      <c r="B49" s="33" t="s">
        <v>25</v>
      </c>
      <c r="C49" s="46" t="s">
        <v>26</v>
      </c>
      <c r="D49" s="35" t="s">
        <v>22</v>
      </c>
      <c r="E49" s="39" t="n">
        <v>0</v>
      </c>
      <c r="F49" s="33" t="n">
        <v>0</v>
      </c>
      <c r="G49" s="46" t="n">
        <v>0</v>
      </c>
      <c r="H49" s="39" t="n">
        <v>0</v>
      </c>
      <c r="I49" s="46" t="n">
        <v>0</v>
      </c>
      <c r="J49" s="53" t="n">
        <f aca="false">F49+I49</f>
        <v>0</v>
      </c>
      <c r="K49" s="39" t="n">
        <v>0</v>
      </c>
      <c r="L49" s="54" t="n">
        <v>0</v>
      </c>
      <c r="M49" s="40" t="n">
        <f aca="false">F49+I49+L49</f>
        <v>0</v>
      </c>
      <c r="N49" s="39" t="n">
        <v>3</v>
      </c>
      <c r="O49" s="33" t="n">
        <v>98</v>
      </c>
      <c r="P49" s="40" t="n">
        <f aca="false">F49+I49+L49+O49</f>
        <v>98</v>
      </c>
      <c r="Q49" s="41" t="n">
        <f aca="false">F49+I49+L49+O49-MIN(F49,I49,L49,O49)</f>
        <v>98</v>
      </c>
      <c r="S49" s="0" t="n">
        <f aca="false">IF(A49='Race results'!C48,'Race results'!Q48,0)</f>
        <v>0</v>
      </c>
      <c r="T49" s="0" t="n">
        <f aca="false">IF(A49='Race results'!C48,'Race results'!S48,0)</f>
        <v>0</v>
      </c>
    </row>
    <row r="50" customFormat="false" ht="12.75" hidden="false" customHeight="false" outlineLevel="0" collapsed="false">
      <c r="A50" s="32"/>
      <c r="B50" s="33"/>
      <c r="C50" s="55" t="s">
        <v>129</v>
      </c>
      <c r="D50" s="56" t="s">
        <v>123</v>
      </c>
      <c r="E50" s="47" t="n">
        <v>0</v>
      </c>
      <c r="F50" s="57" t="n">
        <v>0</v>
      </c>
      <c r="G50" s="52" t="n">
        <v>0</v>
      </c>
      <c r="H50" s="47" t="n">
        <v>0</v>
      </c>
      <c r="I50" s="52" t="n">
        <v>0</v>
      </c>
      <c r="J50" s="52" t="n">
        <v>0</v>
      </c>
      <c r="K50" s="39" t="n">
        <v>3</v>
      </c>
      <c r="L50" s="33" t="n">
        <v>98</v>
      </c>
      <c r="M50" s="45" t="n">
        <v>98</v>
      </c>
      <c r="N50" s="47" t="n">
        <v>0</v>
      </c>
      <c r="O50" s="37" t="n">
        <v>0</v>
      </c>
      <c r="P50" s="45" t="n">
        <v>98</v>
      </c>
      <c r="Q50" s="41" t="n">
        <f aca="false">F50+I50+L50+O50-MIN(F50,I50,L50,O50)</f>
        <v>98</v>
      </c>
      <c r="S50" s="0" t="n">
        <f aca="false">IF(A50='Race results'!C49,'Race results'!Q49,0)</f>
        <v>0</v>
      </c>
      <c r="T50" s="0" t="n">
        <f aca="false">IF(A50='Race results'!C49,'Race results'!S49,0)</f>
        <v>0</v>
      </c>
    </row>
    <row r="51" customFormat="false" ht="12.75" hidden="false" customHeight="false" outlineLevel="0" collapsed="false">
      <c r="A51" s="32" t="n">
        <v>72</v>
      </c>
      <c r="B51" s="33"/>
      <c r="C51" s="45" t="s">
        <v>27</v>
      </c>
      <c r="D51" s="58" t="s">
        <v>123</v>
      </c>
      <c r="E51" s="39" t="n">
        <v>0</v>
      </c>
      <c r="F51" s="33" t="n">
        <v>0</v>
      </c>
      <c r="G51" s="46" t="n">
        <v>0</v>
      </c>
      <c r="H51" s="39" t="n">
        <v>0</v>
      </c>
      <c r="I51" s="46" t="n">
        <v>0</v>
      </c>
      <c r="J51" s="53" t="n">
        <f aca="false">F51+I51</f>
        <v>0</v>
      </c>
      <c r="K51" s="39" t="n">
        <v>0</v>
      </c>
      <c r="L51" s="33" t="n">
        <v>0</v>
      </c>
      <c r="M51" s="40" t="n">
        <f aca="false">F51+I51+L51</f>
        <v>0</v>
      </c>
      <c r="N51" s="39" t="n">
        <v>4</v>
      </c>
      <c r="O51" s="33" t="n">
        <v>97</v>
      </c>
      <c r="P51" s="40" t="n">
        <f aca="false">F51+I51+L51+O51</f>
        <v>97</v>
      </c>
      <c r="Q51" s="41" t="n">
        <f aca="false">F51+I51+L51+O51-MIN(F51,I51,L51,O51)</f>
        <v>97</v>
      </c>
      <c r="S51" s="0" t="n">
        <f aca="false">IF(A51='Race results'!C50,'Race results'!Q50,0)</f>
        <v>0</v>
      </c>
      <c r="T51" s="0" t="n">
        <f aca="false">IF(A51='Race results'!C50,'Race results'!S50,0)</f>
        <v>0</v>
      </c>
    </row>
    <row r="52" customFormat="false" ht="12.75" hidden="false" customHeight="false" outlineLevel="0" collapsed="false">
      <c r="A52" s="32"/>
      <c r="B52" s="42"/>
      <c r="C52" s="59" t="s">
        <v>130</v>
      </c>
      <c r="D52" s="56" t="s">
        <v>123</v>
      </c>
      <c r="E52" s="47" t="n">
        <v>0</v>
      </c>
      <c r="F52" s="37" t="n">
        <v>0</v>
      </c>
      <c r="G52" s="52" t="n">
        <v>0</v>
      </c>
      <c r="H52" s="39" t="n">
        <v>5</v>
      </c>
      <c r="I52" s="46" t="n">
        <v>96</v>
      </c>
      <c r="J52" s="46" t="n">
        <v>96</v>
      </c>
      <c r="K52" s="39" t="n">
        <v>0</v>
      </c>
      <c r="L52" s="33" t="n">
        <v>0</v>
      </c>
      <c r="M52" s="38" t="n">
        <f aca="false">F52+I52+L52</f>
        <v>96</v>
      </c>
      <c r="N52" s="39" t="n">
        <v>0</v>
      </c>
      <c r="O52" s="33" t="n">
        <v>0</v>
      </c>
      <c r="P52" s="38" t="n">
        <f aca="false">F52+I52+L52+O52</f>
        <v>96</v>
      </c>
      <c r="Q52" s="41" t="n">
        <f aca="false">F52+I52+L52+O52-MIN(F52,I52,L52,O52)</f>
        <v>96</v>
      </c>
      <c r="S52" s="0" t="n">
        <f aca="false">IF(A52='Race results'!C51,'Race results'!Q51,0)</f>
        <v>0</v>
      </c>
      <c r="T52" s="0" t="n">
        <f aca="false">IF(A52='Race results'!C51,'Race results'!S51,0)</f>
        <v>0</v>
      </c>
    </row>
    <row r="53" customFormat="false" ht="12.75" hidden="false" customHeight="false" outlineLevel="0" collapsed="false">
      <c r="A53" s="32" t="n">
        <v>75</v>
      </c>
      <c r="B53" s="33"/>
      <c r="C53" s="45" t="s">
        <v>34</v>
      </c>
      <c r="D53" s="58" t="s">
        <v>123</v>
      </c>
      <c r="E53" s="39" t="n">
        <v>0</v>
      </c>
      <c r="F53" s="33" t="n">
        <v>0</v>
      </c>
      <c r="G53" s="46" t="n">
        <v>0</v>
      </c>
      <c r="H53" s="39" t="n">
        <v>0</v>
      </c>
      <c r="I53" s="46" t="n">
        <v>0</v>
      </c>
      <c r="J53" s="53" t="n">
        <f aca="false">F53+I53</f>
        <v>0</v>
      </c>
      <c r="K53" s="39" t="n">
        <v>0</v>
      </c>
      <c r="L53" s="33" t="n">
        <v>0</v>
      </c>
      <c r="M53" s="40" t="n">
        <f aca="false">F53+I53+L53</f>
        <v>0</v>
      </c>
      <c r="N53" s="39" t="n">
        <v>7</v>
      </c>
      <c r="O53" s="33" t="n">
        <v>94</v>
      </c>
      <c r="P53" s="40" t="n">
        <f aca="false">F53+I53+L53+O53</f>
        <v>94</v>
      </c>
      <c r="Q53" s="41" t="n">
        <f aca="false">F53+I53+L53+O53-MIN(F53,I53,L53,O53)</f>
        <v>94</v>
      </c>
      <c r="S53" s="0" t="n">
        <f aca="false">IF(A53='Race results'!C52,'Race results'!Q52,0)</f>
        <v>0</v>
      </c>
      <c r="T53" s="0" t="n">
        <f aca="false">IF(A53='Race results'!C52,'Race results'!S52,0)</f>
        <v>0</v>
      </c>
    </row>
    <row r="54" customFormat="false" ht="12.75" hidden="false" customHeight="false" outlineLevel="0" collapsed="false">
      <c r="A54" s="32"/>
      <c r="B54" s="33" t="s">
        <v>131</v>
      </c>
      <c r="C54" s="55" t="s">
        <v>21</v>
      </c>
      <c r="D54" s="56" t="s">
        <v>22</v>
      </c>
      <c r="E54" s="47" t="n">
        <v>0</v>
      </c>
      <c r="F54" s="37" t="n">
        <v>0</v>
      </c>
      <c r="G54" s="52" t="n">
        <v>0</v>
      </c>
      <c r="H54" s="47" t="n">
        <v>0</v>
      </c>
      <c r="I54" s="52" t="n">
        <v>0</v>
      </c>
      <c r="J54" s="52" t="n">
        <v>0</v>
      </c>
      <c r="K54" s="39" t="n">
        <v>8</v>
      </c>
      <c r="L54" s="33" t="n">
        <v>93</v>
      </c>
      <c r="M54" s="45" t="n">
        <v>93</v>
      </c>
      <c r="N54" s="47" t="n">
        <v>0</v>
      </c>
      <c r="O54" s="37" t="n">
        <v>0</v>
      </c>
      <c r="P54" s="45" t="n">
        <v>93</v>
      </c>
      <c r="Q54" s="41" t="n">
        <f aca="false">F54+I54+L54+O54-MIN(F54,I54,L54,O54)</f>
        <v>93</v>
      </c>
      <c r="S54" s="0" t="n">
        <f aca="false">IF(A54='Race results'!C53,'Race results'!Q53,0)</f>
        <v>0</v>
      </c>
      <c r="T54" s="0" t="n">
        <f aca="false">IF(A54='Race results'!C53,'Race results'!S53,0)</f>
        <v>0</v>
      </c>
    </row>
    <row r="55" customFormat="false" ht="12.75" hidden="false" customHeight="false" outlineLevel="0" collapsed="false">
      <c r="A55" s="32"/>
      <c r="B55" s="33" t="s">
        <v>132</v>
      </c>
      <c r="C55" s="55" t="s">
        <v>133</v>
      </c>
      <c r="D55" s="56" t="s">
        <v>22</v>
      </c>
      <c r="E55" s="47" t="n">
        <v>0</v>
      </c>
      <c r="F55" s="49" t="n">
        <v>0</v>
      </c>
      <c r="G55" s="52" t="n">
        <v>0</v>
      </c>
      <c r="H55" s="47" t="n">
        <v>0</v>
      </c>
      <c r="I55" s="52" t="n">
        <v>0</v>
      </c>
      <c r="J55" s="52" t="n">
        <v>0</v>
      </c>
      <c r="K55" s="39" t="n">
        <v>12</v>
      </c>
      <c r="L55" s="33" t="n">
        <v>89</v>
      </c>
      <c r="M55" s="45" t="n">
        <v>89</v>
      </c>
      <c r="N55" s="47" t="n">
        <v>0</v>
      </c>
      <c r="O55" s="37" t="n">
        <v>0</v>
      </c>
      <c r="P55" s="45" t="n">
        <v>89</v>
      </c>
      <c r="Q55" s="41" t="n">
        <f aca="false">F55+I55+L55+O55-MIN(F55,I55,L55,O55)</f>
        <v>89</v>
      </c>
      <c r="S55" s="0" t="n">
        <f aca="false">IF(A55='Race results'!C54,'Race results'!Q54,0)</f>
        <v>0</v>
      </c>
      <c r="T55" s="0" t="n">
        <f aca="false">IF(A55='Race results'!C54,'Race results'!S54,0)</f>
        <v>0</v>
      </c>
    </row>
    <row r="56" customFormat="false" ht="12.75" hidden="false" customHeight="false" outlineLevel="0" collapsed="false">
      <c r="A56" s="32"/>
      <c r="B56" s="33"/>
      <c r="C56" s="55" t="s">
        <v>134</v>
      </c>
      <c r="D56" s="56" t="s">
        <v>123</v>
      </c>
      <c r="E56" s="47" t="n">
        <v>0</v>
      </c>
      <c r="F56" s="37" t="n">
        <v>0</v>
      </c>
      <c r="G56" s="52" t="n">
        <v>0</v>
      </c>
      <c r="H56" s="47" t="n">
        <v>0</v>
      </c>
      <c r="I56" s="52" t="n">
        <v>0</v>
      </c>
      <c r="J56" s="52" t="n">
        <v>0</v>
      </c>
      <c r="K56" s="39" t="n">
        <v>16</v>
      </c>
      <c r="L56" s="33" t="n">
        <v>85</v>
      </c>
      <c r="M56" s="45" t="n">
        <v>85</v>
      </c>
      <c r="N56" s="47" t="n">
        <v>0</v>
      </c>
      <c r="O56" s="37" t="n">
        <v>0</v>
      </c>
      <c r="P56" s="45" t="n">
        <v>85</v>
      </c>
      <c r="Q56" s="41" t="n">
        <f aca="false">F56+I56+L56+O56-MIN(F56,I56,L56,O56)</f>
        <v>85</v>
      </c>
      <c r="S56" s="0" t="n">
        <f aca="false">IF(A56='Race results'!C55,'Race results'!Q55,0)</f>
        <v>0</v>
      </c>
      <c r="T56" s="0" t="n">
        <f aca="false">IF(A56='Race results'!C55,'Race results'!S55,0)</f>
        <v>0</v>
      </c>
    </row>
    <row r="57" customFormat="false" ht="12.75" hidden="false" customHeight="false" outlineLevel="0" collapsed="false">
      <c r="A57" s="32"/>
      <c r="B57" s="42"/>
      <c r="C57" s="59" t="s">
        <v>135</v>
      </c>
      <c r="D57" s="56" t="s">
        <v>123</v>
      </c>
      <c r="E57" s="47" t="n">
        <v>0</v>
      </c>
      <c r="F57" s="37" t="n">
        <v>0</v>
      </c>
      <c r="G57" s="38" t="n">
        <v>0</v>
      </c>
      <c r="H57" s="39" t="n">
        <v>16</v>
      </c>
      <c r="I57" s="33" t="n">
        <v>85</v>
      </c>
      <c r="J57" s="46" t="n">
        <v>85</v>
      </c>
      <c r="K57" s="39" t="n">
        <v>0</v>
      </c>
      <c r="L57" s="33" t="n">
        <v>0</v>
      </c>
      <c r="M57" s="38" t="n">
        <f aca="false">F57+I57+L57</f>
        <v>85</v>
      </c>
      <c r="N57" s="39" t="n">
        <v>0</v>
      </c>
      <c r="O57" s="33" t="n">
        <v>0</v>
      </c>
      <c r="P57" s="38" t="n">
        <f aca="false">F57+I57+L57+O57</f>
        <v>85</v>
      </c>
      <c r="Q57" s="41" t="n">
        <f aca="false">F57+I57+L57+O57-MIN(F57,I57,L57,O57)</f>
        <v>85</v>
      </c>
      <c r="S57" s="0" t="n">
        <f aca="false">IF(A57='Race results'!C56,'Race results'!Q56,0)</f>
        <v>0</v>
      </c>
      <c r="T57" s="0" t="n">
        <f aca="false">IF(A57='Race results'!C56,'Race results'!S56,0)</f>
        <v>0</v>
      </c>
    </row>
    <row r="58" customFormat="false" ht="12.75" hidden="false" customHeight="false" outlineLevel="0" collapsed="false">
      <c r="A58" s="32"/>
      <c r="B58" s="33" t="s">
        <v>86</v>
      </c>
      <c r="C58" s="55" t="s">
        <v>136</v>
      </c>
      <c r="D58" s="56" t="s">
        <v>22</v>
      </c>
      <c r="E58" s="47" t="n">
        <v>0</v>
      </c>
      <c r="F58" s="37" t="n">
        <v>0</v>
      </c>
      <c r="G58" s="38" t="n">
        <v>0</v>
      </c>
      <c r="H58" s="47" t="n">
        <v>0</v>
      </c>
      <c r="I58" s="37" t="n">
        <v>0</v>
      </c>
      <c r="J58" s="52" t="n">
        <v>0</v>
      </c>
      <c r="K58" s="39" t="n">
        <v>21</v>
      </c>
      <c r="L58" s="33" t="n">
        <v>80</v>
      </c>
      <c r="M58" s="45" t="n">
        <v>80</v>
      </c>
      <c r="N58" s="47" t="n">
        <v>0</v>
      </c>
      <c r="O58" s="37" t="n">
        <v>0</v>
      </c>
      <c r="P58" s="45" t="n">
        <v>80</v>
      </c>
      <c r="Q58" s="41" t="n">
        <f aca="false">F58+I58+L58+O58-MIN(F58,I58,L58,O58)</f>
        <v>80</v>
      </c>
      <c r="S58" s="0" t="n">
        <f aca="false">IF(A58='Race results'!C57,'Race results'!Q57,0)</f>
        <v>0</v>
      </c>
      <c r="T58" s="0" t="n">
        <f aca="false">IF(A58='Race results'!C57,'Race results'!S57,0)</f>
        <v>0</v>
      </c>
    </row>
    <row r="59" customFormat="false" ht="12.75" hidden="false" customHeight="false" outlineLevel="0" collapsed="false">
      <c r="A59" s="32"/>
      <c r="B59" s="42" t="s">
        <v>137</v>
      </c>
      <c r="C59" s="59" t="s">
        <v>138</v>
      </c>
      <c r="D59" s="56" t="s">
        <v>58</v>
      </c>
      <c r="E59" s="47" t="n">
        <v>0</v>
      </c>
      <c r="F59" s="37" t="n">
        <v>0</v>
      </c>
      <c r="G59" s="38" t="n">
        <v>0</v>
      </c>
      <c r="H59" s="39" t="n">
        <v>25</v>
      </c>
      <c r="I59" s="33" t="n">
        <v>76</v>
      </c>
      <c r="J59" s="46" t="n">
        <v>76</v>
      </c>
      <c r="K59" s="39" t="n">
        <v>0</v>
      </c>
      <c r="L59" s="33" t="n">
        <v>0</v>
      </c>
      <c r="M59" s="38" t="n">
        <f aca="false">F59+I59+L59</f>
        <v>76</v>
      </c>
      <c r="N59" s="39" t="n">
        <v>0</v>
      </c>
      <c r="O59" s="33" t="n">
        <v>0</v>
      </c>
      <c r="P59" s="38" t="n">
        <f aca="false">F59+I59+L59+O59</f>
        <v>76</v>
      </c>
      <c r="Q59" s="41" t="n">
        <f aca="false">F59+I59+L59+O59-MIN(F59,I59,L59,O59)</f>
        <v>76</v>
      </c>
      <c r="S59" s="0" t="n">
        <f aca="false">IF(A59='Race results'!C58,'Race results'!Q58,0)</f>
        <v>0</v>
      </c>
      <c r="T59" s="0" t="n">
        <f aca="false">IF(A59='Race results'!C58,'Race results'!S58,0)</f>
        <v>0</v>
      </c>
    </row>
    <row r="60" customFormat="false" ht="12.75" hidden="false" customHeight="false" outlineLevel="0" collapsed="false">
      <c r="A60" s="32"/>
      <c r="B60" s="33"/>
      <c r="C60" s="45" t="s">
        <v>139</v>
      </c>
      <c r="D60" s="58" t="s">
        <v>123</v>
      </c>
      <c r="E60" s="36" t="n">
        <v>26</v>
      </c>
      <c r="F60" s="37" t="n">
        <v>75</v>
      </c>
      <c r="G60" s="38" t="n">
        <v>75</v>
      </c>
      <c r="H60" s="39" t="n">
        <v>0</v>
      </c>
      <c r="I60" s="33" t="n">
        <v>0</v>
      </c>
      <c r="J60" s="53" t="n">
        <f aca="false">F60+I60</f>
        <v>75</v>
      </c>
      <c r="K60" s="39" t="n">
        <v>0</v>
      </c>
      <c r="L60" s="33" t="n">
        <v>0</v>
      </c>
      <c r="M60" s="40" t="n">
        <f aca="false">F60+I60+L60</f>
        <v>75</v>
      </c>
      <c r="N60" s="39" t="n">
        <v>0</v>
      </c>
      <c r="O60" s="33" t="n">
        <v>0</v>
      </c>
      <c r="P60" s="40" t="n">
        <f aca="false">F60+I60+L60+O60</f>
        <v>75</v>
      </c>
      <c r="Q60" s="41" t="n">
        <f aca="false">F60+I60+L60+O60-MIN(F60,I60,L60,O60)</f>
        <v>75</v>
      </c>
      <c r="S60" s="0" t="n">
        <f aca="false">IF(A60='Race results'!C59,'Race results'!Q59,0)</f>
        <v>0</v>
      </c>
      <c r="T60" s="0" t="n">
        <f aca="false">IF(A60='Race results'!C59,'Race results'!S59,0)</f>
        <v>0</v>
      </c>
    </row>
    <row r="61" customFormat="false" ht="12.75" hidden="false" customHeight="false" outlineLevel="0" collapsed="false">
      <c r="A61" s="32"/>
      <c r="B61" s="33" t="s">
        <v>73</v>
      </c>
      <c r="C61" s="55" t="s">
        <v>140</v>
      </c>
      <c r="D61" s="56" t="s">
        <v>31</v>
      </c>
      <c r="E61" s="47" t="n">
        <v>0</v>
      </c>
      <c r="F61" s="37" t="n">
        <v>0</v>
      </c>
      <c r="G61" s="38" t="n">
        <v>0</v>
      </c>
      <c r="H61" s="47" t="n">
        <v>0</v>
      </c>
      <c r="I61" s="37" t="n">
        <v>0</v>
      </c>
      <c r="J61" s="52" t="n">
        <v>0</v>
      </c>
      <c r="K61" s="39" t="n">
        <v>27</v>
      </c>
      <c r="L61" s="33" t="n">
        <v>74</v>
      </c>
      <c r="M61" s="45" t="n">
        <v>74</v>
      </c>
      <c r="N61" s="47" t="n">
        <v>0</v>
      </c>
      <c r="O61" s="37" t="n">
        <v>0</v>
      </c>
      <c r="P61" s="45" t="n">
        <v>74</v>
      </c>
      <c r="Q61" s="41" t="n">
        <f aca="false">F61+I61+L61+O61-MIN(F61,I61,L61,O61)</f>
        <v>74</v>
      </c>
      <c r="S61" s="0" t="n">
        <f aca="false">IF(A61='Race results'!C60,'Race results'!Q60,0)</f>
        <v>0</v>
      </c>
      <c r="T61" s="0" t="n">
        <f aca="false">IF(A61='Race results'!C60,'Race results'!S60,0)</f>
        <v>0</v>
      </c>
    </row>
    <row r="62" customFormat="false" ht="12.75" hidden="false" customHeight="false" outlineLevel="0" collapsed="false">
      <c r="A62" s="32"/>
      <c r="B62" s="33" t="s">
        <v>141</v>
      </c>
      <c r="C62" s="55" t="s">
        <v>142</v>
      </c>
      <c r="D62" s="56" t="s">
        <v>22</v>
      </c>
      <c r="E62" s="47" t="n">
        <v>0</v>
      </c>
      <c r="F62" s="37" t="n">
        <v>0</v>
      </c>
      <c r="G62" s="38" t="n">
        <v>0</v>
      </c>
      <c r="H62" s="47" t="n">
        <v>0</v>
      </c>
      <c r="I62" s="37" t="n">
        <v>0</v>
      </c>
      <c r="J62" s="52" t="n">
        <v>0</v>
      </c>
      <c r="K62" s="39" t="n">
        <v>28</v>
      </c>
      <c r="L62" s="33" t="n">
        <v>73</v>
      </c>
      <c r="M62" s="45" t="n">
        <v>73</v>
      </c>
      <c r="N62" s="47" t="n">
        <v>0</v>
      </c>
      <c r="O62" s="37" t="n">
        <v>0</v>
      </c>
      <c r="P62" s="45" t="n">
        <v>73</v>
      </c>
      <c r="Q62" s="41" t="n">
        <f aca="false">F62+I62+L62+O62-MIN(F62,I62,L62,O62)</f>
        <v>73</v>
      </c>
      <c r="S62" s="0" t="n">
        <f aca="false">IF(A62='Race results'!C61,'Race results'!Q61,0)</f>
        <v>0</v>
      </c>
      <c r="T62" s="0" t="n">
        <f aca="false">IF(A62='Race results'!C61,'Race results'!S61,0)</f>
        <v>0</v>
      </c>
    </row>
    <row r="63" customFormat="false" ht="12.75" hidden="false" customHeight="false" outlineLevel="0" collapsed="false">
      <c r="A63" s="32" t="n">
        <v>89</v>
      </c>
      <c r="B63" s="33"/>
      <c r="C63" s="45" t="s">
        <v>76</v>
      </c>
      <c r="D63" s="58" t="s">
        <v>123</v>
      </c>
      <c r="E63" s="39" t="n">
        <v>0</v>
      </c>
      <c r="F63" s="33" t="n">
        <v>0</v>
      </c>
      <c r="G63" s="45" t="n">
        <v>0</v>
      </c>
      <c r="H63" s="39" t="n">
        <v>0</v>
      </c>
      <c r="I63" s="33" t="n">
        <v>0</v>
      </c>
      <c r="J63" s="53" t="n">
        <f aca="false">F63+I63</f>
        <v>0</v>
      </c>
      <c r="K63" s="39" t="n">
        <v>0</v>
      </c>
      <c r="L63" s="33" t="n">
        <v>0</v>
      </c>
      <c r="M63" s="40" t="n">
        <f aca="false">F63+I63+L63</f>
        <v>0</v>
      </c>
      <c r="N63" s="39" t="n">
        <v>30</v>
      </c>
      <c r="O63" s="33" t="n">
        <v>71</v>
      </c>
      <c r="P63" s="40" t="n">
        <f aca="false">F63+I63+L63+O63</f>
        <v>71</v>
      </c>
      <c r="Q63" s="41" t="n">
        <f aca="false">F63+I63+L63+O63-MIN(F63,I63,L63,O63)</f>
        <v>71</v>
      </c>
      <c r="S63" s="0" t="n">
        <f aca="false">IF(A63='Race results'!C62,'Race results'!Q62,0)</f>
        <v>0</v>
      </c>
      <c r="T63" s="0" t="n">
        <f aca="false">IF(A63='Race results'!C62,'Race results'!S62,0)</f>
        <v>0</v>
      </c>
    </row>
    <row r="64" customFormat="false" ht="12.75" hidden="false" customHeight="false" outlineLevel="0" collapsed="false">
      <c r="A64" s="32"/>
      <c r="B64" s="33" t="s">
        <v>143</v>
      </c>
      <c r="C64" s="60" t="s">
        <v>144</v>
      </c>
      <c r="D64" s="58" t="s">
        <v>58</v>
      </c>
      <c r="E64" s="36" t="n">
        <v>31</v>
      </c>
      <c r="F64" s="37" t="n">
        <v>70</v>
      </c>
      <c r="G64" s="38" t="n">
        <v>70</v>
      </c>
      <c r="H64" s="39" t="n">
        <v>0</v>
      </c>
      <c r="I64" s="33" t="n">
        <v>0</v>
      </c>
      <c r="J64" s="53" t="n">
        <f aca="false">F64+I64</f>
        <v>70</v>
      </c>
      <c r="K64" s="39" t="n">
        <v>0</v>
      </c>
      <c r="L64" s="33" t="n">
        <v>0</v>
      </c>
      <c r="M64" s="40" t="n">
        <f aca="false">F64+I64+L64</f>
        <v>70</v>
      </c>
      <c r="N64" s="39" t="n">
        <v>0</v>
      </c>
      <c r="O64" s="33" t="n">
        <v>0</v>
      </c>
      <c r="P64" s="40" t="n">
        <f aca="false">F64+I64+L64+O64</f>
        <v>70</v>
      </c>
      <c r="Q64" s="41" t="n">
        <f aca="false">F64+I64+L64+O64-MIN(F64,I64,L64,O64)</f>
        <v>70</v>
      </c>
      <c r="S64" s="0" t="n">
        <f aca="false">IF(A64='Race results'!C63,'Race results'!Q63,0)</f>
        <v>0</v>
      </c>
      <c r="T64" s="0" t="n">
        <f aca="false">IF(A64='Race results'!C63,'Race results'!S63,0)</f>
        <v>0</v>
      </c>
    </row>
    <row r="65" customFormat="false" ht="12.75" hidden="false" customHeight="false" outlineLevel="0" collapsed="false">
      <c r="A65" s="32"/>
      <c r="B65" s="33" t="s">
        <v>145</v>
      </c>
      <c r="C65" s="55" t="s">
        <v>146</v>
      </c>
      <c r="D65" s="56" t="s">
        <v>46</v>
      </c>
      <c r="E65" s="47" t="n">
        <v>0</v>
      </c>
      <c r="F65" s="37" t="n">
        <v>0</v>
      </c>
      <c r="G65" s="38" t="n">
        <v>0</v>
      </c>
      <c r="H65" s="47" t="n">
        <v>0</v>
      </c>
      <c r="I65" s="37" t="n">
        <v>0</v>
      </c>
      <c r="J65" s="52" t="n">
        <v>0</v>
      </c>
      <c r="K65" s="39" t="n">
        <v>32</v>
      </c>
      <c r="L65" s="33" t="n">
        <v>69</v>
      </c>
      <c r="M65" s="45" t="n">
        <v>69</v>
      </c>
      <c r="N65" s="47" t="n">
        <v>0</v>
      </c>
      <c r="O65" s="37" t="n">
        <v>0</v>
      </c>
      <c r="P65" s="45" t="n">
        <v>69</v>
      </c>
      <c r="Q65" s="41" t="n">
        <f aca="false">F65+I65+L65+O65-MIN(F65,I65,L65,O65)</f>
        <v>69</v>
      </c>
      <c r="S65" s="0" t="n">
        <f aca="false">IF(A65='Race results'!C64,'Race results'!Q64,0)</f>
        <v>0</v>
      </c>
      <c r="T65" s="0" t="n">
        <f aca="false">IF(A65='Race results'!C64,'Race results'!S64,0)</f>
        <v>0</v>
      </c>
    </row>
    <row r="66" customFormat="false" ht="12.75" hidden="false" customHeight="false" outlineLevel="0" collapsed="false">
      <c r="A66" s="32"/>
      <c r="B66" s="33"/>
      <c r="C66" s="45" t="s">
        <v>147</v>
      </c>
      <c r="D66" s="58" t="s">
        <v>123</v>
      </c>
      <c r="E66" s="36" t="n">
        <v>32</v>
      </c>
      <c r="F66" s="37" t="n">
        <v>69</v>
      </c>
      <c r="G66" s="38" t="n">
        <v>69</v>
      </c>
      <c r="H66" s="39" t="n">
        <v>0</v>
      </c>
      <c r="I66" s="33" t="n">
        <v>0</v>
      </c>
      <c r="J66" s="53" t="n">
        <f aca="false">F66+I66</f>
        <v>69</v>
      </c>
      <c r="K66" s="39" t="n">
        <v>0</v>
      </c>
      <c r="L66" s="42" t="n">
        <v>0</v>
      </c>
      <c r="M66" s="40" t="n">
        <f aca="false">F66+I66+L66</f>
        <v>69</v>
      </c>
      <c r="N66" s="39" t="n">
        <v>0</v>
      </c>
      <c r="O66" s="33" t="n">
        <v>0</v>
      </c>
      <c r="P66" s="40" t="n">
        <f aca="false">F66+I66+L66+O66</f>
        <v>69</v>
      </c>
      <c r="Q66" s="41" t="n">
        <f aca="false">F66+I66+L66+O66-MIN(F66,I66,L66,O66)</f>
        <v>69</v>
      </c>
      <c r="S66" s="0" t="n">
        <f aca="false">IF(A66='Race results'!C65,'Race results'!Q65,0)</f>
        <v>0</v>
      </c>
      <c r="T66" s="0" t="n">
        <f aca="false">IF(A66='Race results'!C65,'Race results'!S65,0)</f>
        <v>0</v>
      </c>
    </row>
    <row r="67" s="66" customFormat="true" ht="12.75" hidden="false" customHeight="false" outlineLevel="0" collapsed="false">
      <c r="A67" s="32"/>
      <c r="B67" s="42"/>
      <c r="C67" s="61" t="s">
        <v>148</v>
      </c>
      <c r="D67" s="44" t="s">
        <v>123</v>
      </c>
      <c r="E67" s="62" t="n">
        <v>0</v>
      </c>
      <c r="F67" s="37" t="n">
        <v>0</v>
      </c>
      <c r="G67" s="38" t="n">
        <v>0</v>
      </c>
      <c r="H67" s="39" t="n">
        <v>32</v>
      </c>
      <c r="I67" s="33" t="n">
        <v>69</v>
      </c>
      <c r="J67" s="46" t="n">
        <v>69</v>
      </c>
      <c r="K67" s="39" t="n">
        <v>0</v>
      </c>
      <c r="L67" s="33" t="n">
        <v>0</v>
      </c>
      <c r="M67" s="38" t="n">
        <f aca="false">F67+I67+L67</f>
        <v>69</v>
      </c>
      <c r="N67" s="39" t="n">
        <v>0</v>
      </c>
      <c r="O67" s="33" t="n">
        <v>0</v>
      </c>
      <c r="P67" s="38" t="n">
        <f aca="false">F67+I67+L67+O67</f>
        <v>69</v>
      </c>
      <c r="Q67" s="41" t="n">
        <f aca="false">F67+I67+L67+O67-MIN(F67,I67,L67,O67)</f>
        <v>69</v>
      </c>
      <c r="R67" s="63"/>
      <c r="S67" s="0" t="n">
        <f aca="false">IF(A67='Race results'!C66,'Race results'!Q66,0)</f>
        <v>0</v>
      </c>
      <c r="T67" s="0" t="n">
        <f aca="false">IF(A67='Race results'!C66,'Race results'!S66,0)</f>
        <v>0</v>
      </c>
      <c r="U67" s="64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customFormat="false" ht="12.75" hidden="false" customHeight="false" outlineLevel="0" collapsed="false">
      <c r="A68" s="67"/>
      <c r="B68" s="68" t="s">
        <v>149</v>
      </c>
      <c r="C68" s="69" t="s">
        <v>150</v>
      </c>
      <c r="D68" s="44" t="s">
        <v>58</v>
      </c>
      <c r="E68" s="70" t="n">
        <v>0</v>
      </c>
      <c r="F68" s="57" t="n">
        <v>0</v>
      </c>
      <c r="G68" s="38" t="n">
        <v>0</v>
      </c>
      <c r="H68" s="70" t="n">
        <v>0</v>
      </c>
      <c r="I68" s="57" t="n">
        <v>0</v>
      </c>
      <c r="J68" s="52" t="n">
        <v>0</v>
      </c>
      <c r="K68" s="39" t="n">
        <v>34</v>
      </c>
      <c r="L68" s="71" t="n">
        <v>67</v>
      </c>
      <c r="M68" s="45" t="n">
        <v>67</v>
      </c>
      <c r="N68" s="70" t="n">
        <v>0</v>
      </c>
      <c r="O68" s="57" t="n">
        <v>0</v>
      </c>
      <c r="P68" s="45" t="n">
        <v>67</v>
      </c>
      <c r="Q68" s="41" t="n">
        <f aca="false">F68+I68+L68+O68-MIN(F68,I68,L68,O68)</f>
        <v>67</v>
      </c>
      <c r="S68" s="0" t="n">
        <f aca="false">IF(A68='Race results'!C67,'Race results'!Q67,0)</f>
        <v>0</v>
      </c>
      <c r="T68" s="0" t="n">
        <f aca="false">IF(A68='Race results'!C67,'Race results'!S67,0)</f>
        <v>0</v>
      </c>
    </row>
    <row r="69" customFormat="false" ht="12.75" hidden="false" customHeight="false" outlineLevel="0" collapsed="false">
      <c r="A69" s="32" t="n">
        <v>47</v>
      </c>
      <c r="B69" s="33" t="s">
        <v>85</v>
      </c>
      <c r="C69" s="46" t="s">
        <v>63</v>
      </c>
      <c r="D69" s="35" t="s">
        <v>80</v>
      </c>
      <c r="E69" s="71" t="n">
        <v>0</v>
      </c>
      <c r="F69" s="68" t="n">
        <v>0</v>
      </c>
      <c r="G69" s="45" t="n">
        <v>0</v>
      </c>
      <c r="H69" s="71" t="n">
        <v>0</v>
      </c>
      <c r="I69" s="68" t="n">
        <v>0</v>
      </c>
      <c r="J69" s="53" t="n">
        <f aca="false">F69+I69</f>
        <v>0</v>
      </c>
      <c r="K69" s="72" t="n">
        <v>0</v>
      </c>
      <c r="L69" s="71" t="n">
        <v>0</v>
      </c>
      <c r="M69" s="40" t="n">
        <f aca="false">F69+I69+L69</f>
        <v>0</v>
      </c>
      <c r="N69" s="73" t="n">
        <v>36</v>
      </c>
      <c r="O69" s="33" t="n">
        <v>65</v>
      </c>
      <c r="P69" s="40" t="n">
        <f aca="false">F69+I69+L69+O69</f>
        <v>65</v>
      </c>
      <c r="Q69" s="41" t="n">
        <f aca="false">F69+I69+L69+O69-MIN(F69,I69,L69,O69)</f>
        <v>65</v>
      </c>
      <c r="S69" s="0" t="n">
        <f aca="false">IF(A69='Race results'!C68,'Race results'!Q68,0)</f>
        <v>0</v>
      </c>
      <c r="T69" s="0" t="n">
        <f aca="false">IF(A69='Race results'!C68,'Race results'!S68,0)</f>
        <v>0</v>
      </c>
    </row>
    <row r="70" customFormat="false" ht="12.75" hidden="false" customHeight="false" outlineLevel="0" collapsed="false">
      <c r="A70" s="32" t="n">
        <v>49</v>
      </c>
      <c r="B70" s="33" t="s">
        <v>86</v>
      </c>
      <c r="C70" s="46" t="s">
        <v>87</v>
      </c>
      <c r="D70" s="35" t="s">
        <v>22</v>
      </c>
      <c r="E70" s="71" t="n">
        <v>0</v>
      </c>
      <c r="F70" s="68" t="n">
        <v>0</v>
      </c>
      <c r="G70" s="45" t="n">
        <v>0</v>
      </c>
      <c r="H70" s="71" t="n">
        <v>0</v>
      </c>
      <c r="I70" s="68" t="n">
        <v>0</v>
      </c>
      <c r="J70" s="53" t="n">
        <f aca="false">F70+I70</f>
        <v>0</v>
      </c>
      <c r="K70" s="72" t="n">
        <v>0</v>
      </c>
      <c r="L70" s="71" t="n">
        <v>0</v>
      </c>
      <c r="M70" s="40" t="n">
        <f aca="false">F70+I70+L70</f>
        <v>0</v>
      </c>
      <c r="N70" s="73" t="n">
        <v>37</v>
      </c>
      <c r="O70" s="33" t="n">
        <v>64</v>
      </c>
      <c r="P70" s="40" t="n">
        <f aca="false">F70+I70+L70+O70</f>
        <v>64</v>
      </c>
      <c r="Q70" s="41" t="n">
        <f aca="false">F70+I70+L70+O70-MIN(F70,I70,L70,O70)</f>
        <v>64</v>
      </c>
      <c r="S70" s="0" t="n">
        <f aca="false">IF(A70='Race results'!C69,'Race results'!Q69,0)</f>
        <v>0</v>
      </c>
      <c r="T70" s="0" t="n">
        <f aca="false">IF(A70='Race results'!C69,'Race results'!S69,0)</f>
        <v>0</v>
      </c>
    </row>
    <row r="71" customFormat="false" ht="12.75" hidden="false" customHeight="false" outlineLevel="0" collapsed="false">
      <c r="A71" s="32"/>
      <c r="B71" s="33" t="s">
        <v>151</v>
      </c>
      <c r="C71" s="43" t="s">
        <v>152</v>
      </c>
      <c r="D71" s="44" t="s">
        <v>80</v>
      </c>
      <c r="E71" s="70" t="n">
        <v>0</v>
      </c>
      <c r="F71" s="57" t="n">
        <v>0</v>
      </c>
      <c r="G71" s="38" t="n">
        <v>0</v>
      </c>
      <c r="H71" s="70" t="n">
        <v>0</v>
      </c>
      <c r="I71" s="57" t="n">
        <v>0</v>
      </c>
      <c r="J71" s="52" t="n">
        <v>0</v>
      </c>
      <c r="K71" s="72" t="n">
        <v>39</v>
      </c>
      <c r="L71" s="71" t="n">
        <v>62</v>
      </c>
      <c r="M71" s="45" t="n">
        <v>62</v>
      </c>
      <c r="N71" s="62" t="n">
        <v>0</v>
      </c>
      <c r="O71" s="37" t="n">
        <v>0</v>
      </c>
      <c r="P71" s="45" t="n">
        <v>62</v>
      </c>
      <c r="Q71" s="41" t="n">
        <f aca="false">F71+I71+L71+O71-MIN(F71,I71,L71,O71)</f>
        <v>62</v>
      </c>
      <c r="S71" s="0" t="n">
        <f aca="false">IF(A71='Race results'!C70,'Race results'!Q70,0)</f>
        <v>0</v>
      </c>
      <c r="T71" s="0" t="n">
        <f aca="false">IF(A71='Race results'!C70,'Race results'!S70,0)</f>
        <v>0</v>
      </c>
    </row>
    <row r="72" customFormat="false" ht="12.75" hidden="false" customHeight="false" outlineLevel="0" collapsed="false">
      <c r="A72" s="32"/>
      <c r="B72" s="33" t="s">
        <v>94</v>
      </c>
      <c r="C72" s="46" t="s">
        <v>153</v>
      </c>
      <c r="D72" s="35" t="s">
        <v>31</v>
      </c>
      <c r="E72" s="74" t="n">
        <v>41</v>
      </c>
      <c r="F72" s="57" t="n">
        <v>60</v>
      </c>
      <c r="G72" s="38" t="n">
        <v>60</v>
      </c>
      <c r="H72" s="70" t="n">
        <v>0</v>
      </c>
      <c r="I72" s="57" t="n">
        <v>0</v>
      </c>
      <c r="J72" s="53" t="n">
        <f aca="false">F72+I72</f>
        <v>60</v>
      </c>
      <c r="K72" s="72" t="n">
        <v>0</v>
      </c>
      <c r="L72" s="71" t="n">
        <v>0</v>
      </c>
      <c r="M72" s="40" t="n">
        <f aca="false">F72+I72+L72</f>
        <v>60</v>
      </c>
      <c r="N72" s="73" t="n">
        <v>0</v>
      </c>
      <c r="O72" s="33" t="n">
        <v>0</v>
      </c>
      <c r="P72" s="40" t="n">
        <f aca="false">F72+I72+L72+O72</f>
        <v>60</v>
      </c>
      <c r="Q72" s="41" t="n">
        <f aca="false">F72+I72+L72+O72-MIN(F72,I72,L72,O72)</f>
        <v>60</v>
      </c>
      <c r="S72" s="0" t="n">
        <f aca="false">IF(A72='Race results'!C71,'Race results'!Q71,0)</f>
        <v>0</v>
      </c>
      <c r="T72" s="0" t="n">
        <f aca="false">IF(A72='Race results'!C71,'Race results'!S71,0)</f>
        <v>0</v>
      </c>
    </row>
    <row r="73" customFormat="false" ht="12.75" hidden="false" customHeight="false" outlineLevel="0" collapsed="false">
      <c r="A73" s="32"/>
      <c r="B73" s="33" t="s">
        <v>154</v>
      </c>
      <c r="C73" s="46" t="s">
        <v>26</v>
      </c>
      <c r="D73" s="35" t="s">
        <v>155</v>
      </c>
      <c r="E73" s="74" t="n">
        <v>42</v>
      </c>
      <c r="F73" s="57" t="n">
        <v>59</v>
      </c>
      <c r="G73" s="38" t="n">
        <v>59</v>
      </c>
      <c r="H73" s="70" t="n">
        <v>0</v>
      </c>
      <c r="I73" s="57" t="n">
        <v>0</v>
      </c>
      <c r="J73" s="53" t="n">
        <f aca="false">F73+I73</f>
        <v>59</v>
      </c>
      <c r="K73" s="72" t="n">
        <v>0</v>
      </c>
      <c r="L73" s="71" t="n">
        <v>0</v>
      </c>
      <c r="M73" s="40" t="n">
        <f aca="false">F73+I73+L73</f>
        <v>59</v>
      </c>
      <c r="N73" s="73" t="n">
        <v>0</v>
      </c>
      <c r="O73" s="33" t="n">
        <v>0</v>
      </c>
      <c r="P73" s="40" t="n">
        <f aca="false">F73+I73+L73+O73</f>
        <v>59</v>
      </c>
      <c r="Q73" s="41" t="n">
        <f aca="false">F73+I73+L73+O73-MIN(F73,I73,L73,O73)</f>
        <v>59</v>
      </c>
      <c r="S73" s="0" t="n">
        <f aca="false">IF(A73='Race results'!C72,'Race results'!Q72,0)</f>
        <v>0</v>
      </c>
      <c r="T73" s="0" t="n">
        <f aca="false">IF(A73='Race results'!C72,'Race results'!S72,0)</f>
        <v>0</v>
      </c>
    </row>
    <row r="74" customFormat="false" ht="12.75" hidden="false" customHeight="false" outlineLevel="0" collapsed="false">
      <c r="A74" s="32" t="n">
        <v>67</v>
      </c>
      <c r="B74" s="33"/>
      <c r="C74" s="46" t="s">
        <v>93</v>
      </c>
      <c r="D74" s="35" t="s">
        <v>123</v>
      </c>
      <c r="E74" s="71" t="n">
        <v>0</v>
      </c>
      <c r="F74" s="68" t="n">
        <v>0</v>
      </c>
      <c r="G74" s="45" t="n">
        <v>0</v>
      </c>
      <c r="H74" s="71" t="n">
        <v>0</v>
      </c>
      <c r="I74" s="68" t="n">
        <v>0</v>
      </c>
      <c r="J74" s="53" t="n">
        <f aca="false">F74+I74</f>
        <v>0</v>
      </c>
      <c r="K74" s="72" t="n">
        <v>0</v>
      </c>
      <c r="L74" s="71" t="n">
        <v>0</v>
      </c>
      <c r="M74" s="40" t="n">
        <f aca="false">F74+I74+L74</f>
        <v>0</v>
      </c>
      <c r="N74" s="73" t="n">
        <v>42</v>
      </c>
      <c r="O74" s="33" t="n">
        <v>59</v>
      </c>
      <c r="P74" s="40" t="n">
        <f aca="false">F74+I74+L74+O74</f>
        <v>59</v>
      </c>
      <c r="Q74" s="41" t="n">
        <f aca="false">F74+I74+L74+O74-MIN(F74,I74,L74,O74)</f>
        <v>59</v>
      </c>
      <c r="S74" s="0" t="n">
        <f aca="false">IF(A74='Race results'!C73,'Race results'!Q73,0)</f>
        <v>0</v>
      </c>
      <c r="T74" s="0" t="n">
        <f aca="false">IF(A74='Race results'!C73,'Race results'!S73,0)</f>
        <v>0</v>
      </c>
    </row>
    <row r="75" customFormat="false" ht="12.75" hidden="false" customHeight="false" outlineLevel="0" collapsed="false">
      <c r="A75" s="32" t="n">
        <v>83</v>
      </c>
      <c r="B75" s="33"/>
      <c r="C75" s="46" t="s">
        <v>95</v>
      </c>
      <c r="D75" s="35" t="s">
        <v>123</v>
      </c>
      <c r="E75" s="71" t="n">
        <v>0</v>
      </c>
      <c r="F75" s="68" t="n">
        <v>0</v>
      </c>
      <c r="G75" s="45" t="n">
        <v>0</v>
      </c>
      <c r="H75" s="71" t="n">
        <v>0</v>
      </c>
      <c r="I75" s="68" t="n">
        <v>0</v>
      </c>
      <c r="J75" s="53" t="n">
        <f aca="false">F75+I75</f>
        <v>0</v>
      </c>
      <c r="K75" s="72" t="n">
        <v>0</v>
      </c>
      <c r="L75" s="71" t="n">
        <v>0</v>
      </c>
      <c r="M75" s="40" t="n">
        <f aca="false">F75+I75+L75</f>
        <v>0</v>
      </c>
      <c r="N75" s="73" t="n">
        <v>44</v>
      </c>
      <c r="O75" s="33" t="n">
        <v>57</v>
      </c>
      <c r="P75" s="40" t="n">
        <f aca="false">F75+I75+L75+O75</f>
        <v>57</v>
      </c>
      <c r="Q75" s="41" t="n">
        <f aca="false">F75+I75+L75+O75-MIN(F75,I75,L75,O75)</f>
        <v>57</v>
      </c>
      <c r="S75" s="0" t="n">
        <f aca="false">IF(A75='Race results'!C74,'Race results'!Q74,0)</f>
        <v>0</v>
      </c>
      <c r="T75" s="0" t="n">
        <f aca="false">IF(A75='Race results'!C74,'Race results'!S74,0)</f>
        <v>0</v>
      </c>
    </row>
    <row r="76" customFormat="false" ht="12.75" hidden="false" customHeight="false" outlineLevel="0" collapsed="false">
      <c r="A76" s="32" t="n">
        <v>65</v>
      </c>
      <c r="B76" s="33" t="s">
        <v>96</v>
      </c>
      <c r="C76" s="46" t="s">
        <v>33</v>
      </c>
      <c r="D76" s="35" t="s">
        <v>22</v>
      </c>
      <c r="E76" s="71" t="n">
        <v>0</v>
      </c>
      <c r="F76" s="68" t="n">
        <v>0</v>
      </c>
      <c r="G76" s="45" t="n">
        <v>0</v>
      </c>
      <c r="H76" s="71" t="n">
        <v>0</v>
      </c>
      <c r="I76" s="68" t="n">
        <v>0</v>
      </c>
      <c r="J76" s="53" t="n">
        <f aca="false">F76+I76</f>
        <v>0</v>
      </c>
      <c r="K76" s="72" t="n">
        <v>0</v>
      </c>
      <c r="L76" s="71" t="n">
        <v>0</v>
      </c>
      <c r="M76" s="40" t="n">
        <f aca="false">F76+I76+L76</f>
        <v>0</v>
      </c>
      <c r="N76" s="73" t="n">
        <v>45</v>
      </c>
      <c r="O76" s="33" t="n">
        <v>56</v>
      </c>
      <c r="P76" s="40" t="n">
        <f aca="false">F76+I76+L76+O76</f>
        <v>56</v>
      </c>
      <c r="Q76" s="41" t="n">
        <f aca="false">F76+I76+L76+O76-MIN(F76,I76,L76,O76)</f>
        <v>56</v>
      </c>
      <c r="S76" s="0" t="n">
        <f aca="false">IF(A76='Race results'!C75,'Race results'!Q75,0)</f>
        <v>0</v>
      </c>
      <c r="T76" s="0" t="n">
        <f aca="false">IF(A76='Race results'!C75,'Race results'!S75,0)</f>
        <v>0</v>
      </c>
    </row>
    <row r="77" customFormat="false" ht="12.75" hidden="false" customHeight="false" outlineLevel="0" collapsed="false">
      <c r="A77" s="32" t="n">
        <v>61</v>
      </c>
      <c r="B77" s="33" t="s">
        <v>97</v>
      </c>
      <c r="C77" s="46" t="s">
        <v>98</v>
      </c>
      <c r="D77" s="35" t="s">
        <v>31</v>
      </c>
      <c r="E77" s="71" t="n">
        <v>0</v>
      </c>
      <c r="F77" s="68" t="n">
        <v>0</v>
      </c>
      <c r="G77" s="45" t="n">
        <v>0</v>
      </c>
      <c r="H77" s="71" t="n">
        <v>0</v>
      </c>
      <c r="I77" s="68" t="n">
        <v>0</v>
      </c>
      <c r="J77" s="53" t="n">
        <f aca="false">F77+I77</f>
        <v>0</v>
      </c>
      <c r="K77" s="72" t="n">
        <v>0</v>
      </c>
      <c r="L77" s="71" t="n">
        <v>0</v>
      </c>
      <c r="M77" s="40" t="n">
        <f aca="false">F77+I77+L77</f>
        <v>0</v>
      </c>
      <c r="N77" s="73" t="n">
        <v>46</v>
      </c>
      <c r="O77" s="33" t="n">
        <v>55</v>
      </c>
      <c r="P77" s="40" t="n">
        <f aca="false">F77+I77+L77+O77</f>
        <v>55</v>
      </c>
      <c r="Q77" s="41" t="n">
        <f aca="false">F77+I77+L77+O77-MIN(F77,I77,L77,O77)</f>
        <v>55</v>
      </c>
      <c r="S77" s="0" t="n">
        <f aca="false">IF(A77='Race results'!C76,'Race results'!Q76,0)</f>
        <v>0</v>
      </c>
      <c r="T77" s="0" t="n">
        <f aca="false">IF(A77='Race results'!C76,'Race results'!S76,0)</f>
        <v>0</v>
      </c>
    </row>
    <row r="78" customFormat="false" ht="12.75" hidden="false" customHeight="false" outlineLevel="0" collapsed="false">
      <c r="A78" s="32" t="n">
        <v>39</v>
      </c>
      <c r="B78" s="33"/>
      <c r="C78" s="46" t="s">
        <v>101</v>
      </c>
      <c r="D78" s="35" t="s">
        <v>123</v>
      </c>
      <c r="E78" s="71" t="n">
        <v>0</v>
      </c>
      <c r="F78" s="68" t="n">
        <v>0</v>
      </c>
      <c r="G78" s="45" t="n">
        <v>0</v>
      </c>
      <c r="H78" s="71" t="n">
        <v>0</v>
      </c>
      <c r="I78" s="68" t="n">
        <v>0</v>
      </c>
      <c r="J78" s="53" t="n">
        <f aca="false">F78+I78</f>
        <v>0</v>
      </c>
      <c r="K78" s="72" t="n">
        <v>0</v>
      </c>
      <c r="L78" s="71" t="n">
        <v>0</v>
      </c>
      <c r="M78" s="40" t="n">
        <f aca="false">F78+I78+L78</f>
        <v>0</v>
      </c>
      <c r="N78" s="73" t="n">
        <v>48</v>
      </c>
      <c r="O78" s="33" t="n">
        <v>53</v>
      </c>
      <c r="P78" s="40" t="n">
        <f aca="false">F78+I78+L78+O78</f>
        <v>53</v>
      </c>
      <c r="Q78" s="41" t="n">
        <f aca="false">F78+I78+L78+O78-MIN(F78,I78,L78,O78)</f>
        <v>53</v>
      </c>
      <c r="S78" s="0" t="n">
        <f aca="false">IF(A78='Race results'!C77,'Race results'!Q77,0)</f>
        <v>0</v>
      </c>
      <c r="T78" s="0" t="n">
        <f aca="false">IF(A78='Race results'!C77,'Race results'!S77,0)</f>
        <v>0</v>
      </c>
    </row>
    <row r="79" customFormat="false" ht="12.75" hidden="false" customHeight="false" outlineLevel="0" collapsed="false">
      <c r="A79" s="32" t="n">
        <v>43</v>
      </c>
      <c r="B79" s="33"/>
      <c r="C79" s="46" t="s">
        <v>102</v>
      </c>
      <c r="D79" s="35" t="s">
        <v>123</v>
      </c>
      <c r="E79" s="71" t="n">
        <v>0</v>
      </c>
      <c r="F79" s="68" t="n">
        <v>0</v>
      </c>
      <c r="G79" s="45" t="n">
        <v>0</v>
      </c>
      <c r="H79" s="71" t="n">
        <v>0</v>
      </c>
      <c r="I79" s="68" t="n">
        <v>0</v>
      </c>
      <c r="J79" s="53" t="n">
        <f aca="false">F79+I79</f>
        <v>0</v>
      </c>
      <c r="K79" s="72" t="n">
        <v>0</v>
      </c>
      <c r="L79" s="71" t="n">
        <v>0</v>
      </c>
      <c r="M79" s="40" t="n">
        <f aca="false">F79+I79+L79</f>
        <v>0</v>
      </c>
      <c r="N79" s="73" t="n">
        <v>49</v>
      </c>
      <c r="O79" s="33" t="n">
        <v>52</v>
      </c>
      <c r="P79" s="40" t="n">
        <f aca="false">F79+I79+L79+O79</f>
        <v>52</v>
      </c>
      <c r="Q79" s="41" t="n">
        <f aca="false">F79+I79+L79+O79-MIN(F79,I79,L79,O79)</f>
        <v>52</v>
      </c>
      <c r="S79" s="0" t="n">
        <f aca="false">IF(A79='Race results'!C78,'Race results'!Q78,0)</f>
        <v>0</v>
      </c>
      <c r="T79" s="0" t="n">
        <f aca="false">IF(A79='Race results'!C78,'Race results'!S78,0)</f>
        <v>0</v>
      </c>
    </row>
    <row r="80" customFormat="false" ht="12.75" hidden="false" customHeight="false" outlineLevel="0" collapsed="false">
      <c r="A80" s="32" t="n">
        <v>53</v>
      </c>
      <c r="B80" s="33" t="s">
        <v>103</v>
      </c>
      <c r="C80" s="46" t="s">
        <v>62</v>
      </c>
      <c r="D80" s="35" t="s">
        <v>80</v>
      </c>
      <c r="E80" s="71" t="n">
        <v>0</v>
      </c>
      <c r="F80" s="68" t="n">
        <v>0</v>
      </c>
      <c r="G80" s="45" t="n">
        <v>0</v>
      </c>
      <c r="H80" s="71" t="n">
        <v>0</v>
      </c>
      <c r="I80" s="68" t="n">
        <v>0</v>
      </c>
      <c r="J80" s="53" t="n">
        <f aca="false">F80+I80</f>
        <v>0</v>
      </c>
      <c r="K80" s="72" t="n">
        <v>0</v>
      </c>
      <c r="L80" s="71" t="n">
        <v>0</v>
      </c>
      <c r="M80" s="40" t="n">
        <f aca="false">F80+I80+L80</f>
        <v>0</v>
      </c>
      <c r="N80" s="73" t="n">
        <v>50</v>
      </c>
      <c r="O80" s="33" t="n">
        <v>51</v>
      </c>
      <c r="P80" s="40" t="n">
        <f aca="false">F80+I80+L80+O80</f>
        <v>51</v>
      </c>
      <c r="Q80" s="41" t="n">
        <f aca="false">F80+I80+L80+O80-MIN(F80,I80,L80,O80)</f>
        <v>51</v>
      </c>
      <c r="S80" s="0" t="n">
        <f aca="false">IF(A80='Race results'!C79,'Race results'!Q79,0)</f>
        <v>0</v>
      </c>
      <c r="T80" s="0" t="n">
        <f aca="false">IF(A80='Race results'!C79,'Race results'!S79,0)</f>
        <v>0</v>
      </c>
    </row>
    <row r="81" customFormat="false" ht="12.75" hidden="false" customHeight="false" outlineLevel="0" collapsed="false">
      <c r="A81" s="32" t="n">
        <v>48</v>
      </c>
      <c r="B81" s="33" t="s">
        <v>104</v>
      </c>
      <c r="C81" s="46" t="s">
        <v>105</v>
      </c>
      <c r="D81" s="35" t="s">
        <v>58</v>
      </c>
      <c r="E81" s="71" t="n">
        <v>0</v>
      </c>
      <c r="F81" s="68" t="n">
        <v>0</v>
      </c>
      <c r="G81" s="45" t="n">
        <v>0</v>
      </c>
      <c r="H81" s="71" t="n">
        <v>0</v>
      </c>
      <c r="I81" s="68" t="n">
        <v>0</v>
      </c>
      <c r="J81" s="53" t="n">
        <f aca="false">F81+I81</f>
        <v>0</v>
      </c>
      <c r="K81" s="72" t="n">
        <v>0</v>
      </c>
      <c r="L81" s="71" t="n">
        <v>0</v>
      </c>
      <c r="M81" s="40" t="n">
        <f aca="false">F81+I81+L81</f>
        <v>0</v>
      </c>
      <c r="N81" s="73" t="n">
        <v>51</v>
      </c>
      <c r="O81" s="33" t="n">
        <v>50</v>
      </c>
      <c r="P81" s="40" t="n">
        <f aca="false">F81+I81+L81+O81</f>
        <v>50</v>
      </c>
      <c r="Q81" s="41" t="n">
        <f aca="false">F81+I81+L81+O81-MIN(F81,I81,L81,O81)</f>
        <v>50</v>
      </c>
      <c r="S81" s="0" t="n">
        <f aca="false">IF(A81='Race results'!C80,'Race results'!Q80,0)</f>
        <v>0</v>
      </c>
      <c r="T81" s="0" t="n">
        <f aca="false">IF(A81='Race results'!C80,'Race results'!S80,0)</f>
        <v>0</v>
      </c>
    </row>
  </sheetData>
  <mergeCells count="5">
    <mergeCell ref="B1:Q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24:37Z</dcterms:created>
  <dc:creator>802155571</dc:creator>
  <dc:description/>
  <dc:language>en-US</dc:language>
  <cp:lastModifiedBy>pip.williamson</cp:lastModifiedBy>
  <cp:lastPrinted>2009-03-08T12:11:36Z</cp:lastPrinted>
  <dcterms:modified xsi:type="dcterms:W3CDTF">2011-05-03T12:09:23Z</dcterms:modified>
  <cp:revision>0</cp:revision>
  <dc:subject/>
  <dc:title/>
</cp:coreProperties>
</file>